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8" uniqueCount="1384">
  <si>
    <t xml:space="preserve">รายงานสรุปผลการจัดซื้อจัดจ้างของ เทศบาลตำบลหนองโพ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หมาดไทย</t>
  </si>
  <si>
    <t xml:space="preserve">เทศบาลตำบลหนองโพ</t>
  </si>
  <si>
    <t xml:space="preserve">โพธาราม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5700500019562 </t>
  </si>
  <si>
    <t xml:space="preserve">นายพิพัฒน์ ผู้ประดิษฐ์พงศ์</t>
  </si>
  <si>
    <t xml:space="preserve">A001/2566 </t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น้ำดื่ม เพื่อใช้ในศูนย์พัฒนาเด็กเล็ก เทศบาลตำบลหนองโพ</t>
  </si>
  <si>
    <t xml:space="preserve">1730500095657 </t>
  </si>
  <si>
    <t xml:space="preserve">นายรณพร  สังข์สมุทร</t>
  </si>
  <si>
    <t xml:space="preserve">A002/2566 </t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จัดทำอาหารว่าง พร้อมเครื่องดื่ม</t>
  </si>
  <si>
    <t xml:space="preserve">3700100212245 </t>
  </si>
  <si>
    <t xml:space="preserve">นางสาวสิริลักษณ์ หงษ์โต</t>
  </si>
  <si>
    <t xml:space="preserve">A003/2566 </t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พวงมาลาดอกไม้สด เพื่อใช้ในการร่วมกิจการรมเนื่องใน วันคล้ายวันสวรรคตพระบาทสมเด็จพระบรมชนกาธิเบศร มหาภูมิพลอดุลยเดชมหาราชฯ</t>
  </si>
  <si>
    <t xml:space="preserve">นายปวริศ การะเกตุ</t>
  </si>
  <si>
    <t xml:space="preserve">A004/2566 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3700100212245</t>
  </si>
  <si>
    <t xml:space="preserve">A005/2566 </t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จัดทำป้ายประชาสัมพันธ์ วันรักต้นไม้ฯ</t>
  </si>
  <si>
    <t xml:space="preserve">3160100363532 </t>
  </si>
  <si>
    <t xml:space="preserve">ร้านเอเบิ้ลอาร์ต</t>
  </si>
  <si>
    <t xml:space="preserve">A006/2566 </t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 รถบรรทุกขยะ หมายเลขทะเบียน </t>
    </r>
    <r>
      <rPr>
        <sz val="16"/>
        <color rgb="FF000000"/>
        <rFont val="TH SarabunIT๙"/>
        <family val="2"/>
      </rPr>
      <t xml:space="preserve">82-417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3570500730890 </t>
  </si>
  <si>
    <t xml:space="preserve">ร้านไดนาโมหนองอ้อ</t>
  </si>
  <si>
    <t xml:space="preserve">A007/2566 </t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ตรวจเช็คและซ่อมแซม ครุภัณฑ์คอมพิวเตอร์ เพื่อใช้ในงานกองคลัง</t>
  </si>
  <si>
    <t xml:space="preserve">3759900150005 </t>
  </si>
  <si>
    <t xml:space="preserve">ร้านบางแพคอมพิวเตอร์</t>
  </si>
  <si>
    <t xml:space="preserve">A008/2566 </t>
  </si>
  <si>
    <r>
      <rPr>
        <sz val="16"/>
        <color rgb="FF000000"/>
        <rFont val="TH SarabunIT๙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A009/2566 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พื้นที่ </t>
    </r>
    <r>
      <rPr>
        <sz val="16"/>
        <color rgb="FF000000"/>
        <rFont val="TH SarabunIT๙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Domain name </t>
    </r>
    <r>
      <rPr>
        <sz val="16"/>
        <color rgb="FF000000"/>
        <rFont val="Noto Sans Devanagari"/>
        <family val="2"/>
      </rPr>
      <t xml:space="preserve">สำหรับ เว็บไซด์เทศบาลตำบลหนองโพ</t>
    </r>
  </si>
  <si>
    <t xml:space="preserve">073555600096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ร์เมชั่น ดีไซด์ จำกัด</t>
    </r>
  </si>
  <si>
    <t xml:space="preserve">B01/2566 </t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สำนักงาน เพื่อใช้ในงาน สำนักปลัดเทศบาลตำบลหนองโพ</t>
  </si>
  <si>
    <t xml:space="preserve">0703548000731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ปเปอร์ฯ</t>
    </r>
  </si>
  <si>
    <t xml:space="preserve">B02/2566 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 เทศบาลตำบลหนองโพ</t>
    </r>
  </si>
  <si>
    <t xml:space="preserve">0994000535805 </t>
  </si>
  <si>
    <t xml:space="preserve">สหกรณ์โคนมหนองโพ</t>
  </si>
  <si>
    <t xml:space="preserve">B03/2566 </t>
  </si>
  <si>
    <t xml:space="preserve">จ้างเหมาเช่าเครื่องถ่ายเอกสาร</t>
  </si>
  <si>
    <t xml:space="preserve">3800600587808 </t>
  </si>
  <si>
    <t xml:space="preserve">ร้านแม่กลองก๊อปปี้</t>
  </si>
  <si>
    <t xml:space="preserve">M001/2566 </t>
  </si>
  <si>
    <t xml:space="preserve">จ้างเหมาบุคคลเพื่อปฏิบัติหน้าที่ ช่วยเหลืองานประชาสัมพันธ์</t>
  </si>
  <si>
    <t xml:space="preserve">3700700444732 </t>
  </si>
  <si>
    <t xml:space="preserve">นางธนพร  สุขะ</t>
  </si>
  <si>
    <t xml:space="preserve">M002/2566 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บุคคลเพื่อปฏิบัติหน้าที่ รักษาความปลอดภัย ภายในอาคารสำนักงาน เทศบาลตำบลหนองโพ</t>
  </si>
  <si>
    <t xml:space="preserve">3750300076094 </t>
  </si>
  <si>
    <t xml:space="preserve">นายสมพร เล็กสุวรรณ</t>
  </si>
  <si>
    <t xml:space="preserve">M003/2566 </t>
  </si>
  <si>
    <t xml:space="preserve">จ้างเหมาบุคคลเพื่อปฏิบัติหน้าที่ ช่วยเหลืองานป้องกันและบรรเทาสารณภัยฯ</t>
  </si>
  <si>
    <t xml:space="preserve">3730101214080 </t>
  </si>
  <si>
    <t xml:space="preserve">นายเปี๊ยก  สอนแพง</t>
  </si>
  <si>
    <t xml:space="preserve">M004/2566 </t>
  </si>
  <si>
    <t xml:space="preserve">3700700441024 </t>
  </si>
  <si>
    <t xml:space="preserve">นายประพันธ์ สุนทร</t>
  </si>
  <si>
    <t xml:space="preserve">M005/2566 </t>
  </si>
  <si>
    <t xml:space="preserve">จ้างเหมาบุคคลเพื่อปฏิบัติหน้าที่ ช่วยเหลืองานพัฒนาชุมชนฯ</t>
  </si>
  <si>
    <t xml:space="preserve">3700700583929 </t>
  </si>
  <si>
    <t xml:space="preserve">นางสาวสุกัญญา บุญสอง</t>
  </si>
  <si>
    <t xml:space="preserve">M006/2566 </t>
  </si>
  <si>
    <t xml:space="preserve">จ้างเหมาบุคคลเพื่อปฏิบัติหน้าที่ ช่วยเหลืองานภายในสำนักปลัดฯ เทศบาลตำบลหนองโพ</t>
  </si>
  <si>
    <t xml:space="preserve">1709700209794 </t>
  </si>
  <si>
    <t xml:space="preserve">นางสาวมัณฑนา คำตะเพ็ชร</t>
  </si>
  <si>
    <t xml:space="preserve">M007/2566 </t>
  </si>
  <si>
    <t xml:space="preserve">จ้างเหมาบุคคลเพื่อปฏิบัติหน้าที่ รักษาความสะอาดภายในอาคาร สำนักงานเทศบาลตำบลหนองโพ</t>
  </si>
  <si>
    <t xml:space="preserve">1710500073688 </t>
  </si>
  <si>
    <t xml:space="preserve">นางสาวจินตนา จันทบุตร์</t>
  </si>
  <si>
    <t xml:space="preserve">M008/2566 </t>
  </si>
  <si>
    <t xml:space="preserve">จ้างเหมาบุคคลเพื่อปฏิบัติหน้าที่ รักษาความสะอาดภายในอาคารสำนักงานเทศบาลตำบลหนองโพ</t>
  </si>
  <si>
    <t xml:space="preserve">1709700141561 </t>
  </si>
  <si>
    <t xml:space="preserve">นางสาวฐิตินันท์  หนูแดง</t>
  </si>
  <si>
    <t xml:space="preserve">M009/2566 </t>
  </si>
  <si>
    <t xml:space="preserve">จ้างเหมาบุคคลเพื่อปฏิบัติหน้าที่ ช่วยเหลืองานภายในกองคลัง</t>
  </si>
  <si>
    <t xml:space="preserve">1709900295996 </t>
  </si>
  <si>
    <t xml:space="preserve">นางสาววรรณิศา  ดอกรัก</t>
  </si>
  <si>
    <t xml:space="preserve">M010/2566 </t>
  </si>
  <si>
    <t xml:space="preserve">จ้างเหมาบุคคลเพื่อปฏิบัติหน้าที่ ช่วยเหลืองานธุรการกองช่าง</t>
  </si>
  <si>
    <t xml:space="preserve">1103100044140 </t>
  </si>
  <si>
    <t xml:space="preserve">นายรัชสาร เศรษฐี</t>
  </si>
  <si>
    <t xml:space="preserve">M011/2566 </t>
  </si>
  <si>
    <t xml:space="preserve">จ้างเหมาบุคคลเพื่อปฏิบัติหน้าที่ กำจัดวัชพืช ในพื้นที่เทศบาลตำบลหนองโพ</t>
  </si>
  <si>
    <t xml:space="preserve">3700700459667 </t>
  </si>
  <si>
    <t xml:space="preserve">นายสมศักดิ์  ธรรมลังกา</t>
  </si>
  <si>
    <t xml:space="preserve">M012/2566 </t>
  </si>
  <si>
    <t xml:space="preserve">จ้างเหมาบุคคลเพื่อปฏิบัติหน้าที่ กำจัดวัชพืช ในพื้นที่ เทศบาลตำบลหนองโพ</t>
  </si>
  <si>
    <t xml:space="preserve">3700700592251 </t>
  </si>
  <si>
    <t xml:space="preserve">นายณรงค์  สระแสงทรวง</t>
  </si>
  <si>
    <t xml:space="preserve">M013/2566 </t>
  </si>
  <si>
    <t xml:space="preserve">3710600725144 </t>
  </si>
  <si>
    <t xml:space="preserve">นายประยูร  ดอกรัก</t>
  </si>
  <si>
    <t xml:space="preserve">M014/2566 </t>
  </si>
  <si>
    <t xml:space="preserve">3700700455491 </t>
  </si>
  <si>
    <t xml:space="preserve">นายสุรสิทธิ์ คำนุ</t>
  </si>
  <si>
    <t xml:space="preserve">M015/2566 </t>
  </si>
  <si>
    <t xml:space="preserve">จ้างเหมาบุคคลเพื่อปฏิบัติหน้าที่ ช่วยเหลืองานกองการศึกษา</t>
  </si>
  <si>
    <t xml:space="preserve">1709900498358 </t>
  </si>
  <si>
    <t xml:space="preserve">นางสาวพนิดา  ผ่อนจัตุรัส</t>
  </si>
  <si>
    <t xml:space="preserve">M016/2566 </t>
  </si>
  <si>
    <t xml:space="preserve">จ้างเหมาบุคคลเพื่อปฏิบัติหน้าที่ ภารโรง ของศูนย์พัฒนาเด็กเล็ก เทศบาลตำบลหนองโพ</t>
  </si>
  <si>
    <t xml:space="preserve">3700700434443 </t>
  </si>
  <si>
    <t xml:space="preserve">นายประเทือง  สุขะ</t>
  </si>
  <si>
    <t xml:space="preserve">M017/2566 </t>
  </si>
  <si>
    <t xml:space="preserve">จ้างเหมาบุคคลเพื่อปฏิบัติหน้าที่ รักษาความปลอดภัยศูนย์พัฒนาเด็กเล็ก เทศบาลตำบลหนองโพ</t>
  </si>
  <si>
    <t xml:space="preserve">5700700027275 </t>
  </si>
  <si>
    <t xml:space="preserve">นายปริญญา  เงินสมบัติ</t>
  </si>
  <si>
    <t xml:space="preserve">M018/2566 </t>
  </si>
  <si>
    <t xml:space="preserve">จ้างเหมาบุคคลเพื่อปฏิบัติหน้าที่ ผู้ช่วยผู้ดูแลเด็ก ศูนย์พัฒนาเด็กเล็ก เทศบาลตำบลหนองโพ</t>
  </si>
  <si>
    <t xml:space="preserve">5160900003197 </t>
  </si>
  <si>
    <t xml:space="preserve">นางนิยม จันทร์ดี</t>
  </si>
  <si>
    <t xml:space="preserve">M019/2566 </t>
  </si>
  <si>
    <t xml:space="preserve">1609900282895 </t>
  </si>
  <si>
    <t xml:space="preserve">นางสาวปัฐวิกานต์ จันทร์บาง</t>
  </si>
  <si>
    <t xml:space="preserve">M020/2566 </t>
  </si>
  <si>
    <t xml:space="preserve">3700700436756 </t>
  </si>
  <si>
    <t xml:space="preserve">นางสาวหลินฟ้า  จรัสโศภิณ</t>
  </si>
  <si>
    <t xml:space="preserve">M021/2566 </t>
  </si>
  <si>
    <t xml:space="preserve">จ้างเหมาบุคคลเพื่อปฏิบัติหน้าที่ ช่วยเหลืองานกองสาธารณสุขฯ</t>
  </si>
  <si>
    <t xml:space="preserve">3301200617586</t>
  </si>
  <si>
    <t xml:space="preserve">นางสาวดอกไม้ แพงไธสง</t>
  </si>
  <si>
    <t xml:space="preserve">M022/2566 </t>
  </si>
  <si>
    <t xml:space="preserve">1709900636271 </t>
  </si>
  <si>
    <t xml:space="preserve">นางสาวมุกมณี กล่อมเมฆ</t>
  </si>
  <si>
    <t xml:space="preserve">M023/2566 </t>
  </si>
  <si>
    <t xml:space="preserve">จ้างเหมาบุคคลเพื่อปฏิบัติหน้าที่ กวาดถนน และรักษาความสะอาด ภายในพื้นที่เทศบาลตำบลหนองโพ</t>
  </si>
  <si>
    <t xml:space="preserve">3140200296349 </t>
  </si>
  <si>
    <t xml:space="preserve">นายสมใจ บุญขวัญ</t>
  </si>
  <si>
    <t xml:space="preserve">M024/2566 </t>
  </si>
  <si>
    <t xml:space="preserve">จ้างเหมาบุคคลเพื่อปฏิบัติหน้าที่ กำจัดขยะมูลฝอย ภายในพื้นที่เทศบาลตำบลหนองโพ</t>
  </si>
  <si>
    <t xml:space="preserve">3700300239660 </t>
  </si>
  <si>
    <t xml:space="preserve">นายเยม  บุญทองสุข</t>
  </si>
  <si>
    <t xml:space="preserve">M025/2566 </t>
  </si>
  <si>
    <t xml:space="preserve">3700700449459 </t>
  </si>
  <si>
    <t xml:space="preserve">นายมาโนช  จีนเหลียง</t>
  </si>
  <si>
    <t xml:space="preserve">M026/2566 </t>
  </si>
  <si>
    <t xml:space="preserve">1709700201793 </t>
  </si>
  <si>
    <t xml:space="preserve">นายไกรศร  แย้มศิริ</t>
  </si>
  <si>
    <t xml:space="preserve">M027/2566 </t>
  </si>
  <si>
    <t xml:space="preserve">3700700577813 </t>
  </si>
  <si>
    <t xml:space="preserve">นายสุนทร  อักษร</t>
  </si>
  <si>
    <t xml:space="preserve">M028/2566 </t>
  </si>
  <si>
    <t xml:space="preserve">3709800242129 </t>
  </si>
  <si>
    <t xml:space="preserve">นายอาทิตย์  เที่ยงตรง</t>
  </si>
  <si>
    <t xml:space="preserve">M029/2566 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ป้ายภาษี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M030/2566 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 รถบรรทุกขยะ หมายเลขทะเบียน </t>
    </r>
    <r>
      <rPr>
        <sz val="16"/>
        <color rgb="FF000000"/>
        <rFont val="TH SarabunIT๙"/>
        <family val="2"/>
      </rPr>
      <t xml:space="preserve">83-506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105530012891 </t>
  </si>
  <si>
    <t xml:space="preserve">บริษัท ชัยรัชการฯ</t>
  </si>
  <si>
    <t xml:space="preserve">M031/2566 </t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ชุมชนวัดหนองโพ</t>
    </r>
  </si>
  <si>
    <t xml:space="preserve">สหกรณ์โคนมหนองโพฯ</t>
  </si>
  <si>
    <t xml:space="preserve">M032/2566 </t>
  </si>
  <si>
    <t xml:space="preserve">จ้างเหมาตรวจเช็คและซ่อมแซม เครื่องปรับอากาศ</t>
  </si>
  <si>
    <t xml:space="preserve">3709700075581 </t>
  </si>
  <si>
    <t xml:space="preserve">ร้านฟ้าใสแอร์</t>
  </si>
  <si>
    <t xml:space="preserve">M033/2566 </t>
  </si>
  <si>
    <t xml:space="preserve">จ้างเหมากำจัดขยะมูลฝอย</t>
  </si>
  <si>
    <t xml:space="preserve">070556000060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บริหารจัดการขยะ</t>
    </r>
  </si>
  <si>
    <t xml:space="preserve">S01/2566 </t>
  </si>
  <si>
    <t xml:space="preserve">ร้านเจ๊เลี้ยง</t>
  </si>
  <si>
    <t xml:space="preserve">A010/2566 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เชื้อเพลิงและหล่อลื่น</t>
  </si>
  <si>
    <t xml:space="preserve">A011/2566 </t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A012/2566 </t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t xml:space="preserve">A013/2566 </t>
  </si>
  <si>
    <t xml:space="preserve">จัดซื้อวัสดุก่อสร้าง เพื่อใช้ซ่อมแซม อาคารสำนักงานเทศบาลตำบลหนองโพ</t>
  </si>
  <si>
    <t xml:space="preserve">0705561003724 </t>
  </si>
  <si>
    <r>
      <rPr>
        <sz val="16"/>
        <color rgb="FF000000"/>
        <rFont val="Noto Sans Devanagari"/>
        <family val="2"/>
      </rPr>
      <t xml:space="preserve">บริษัท โช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นันท์</t>
    </r>
  </si>
  <si>
    <t xml:space="preserve">A014/2566 </t>
  </si>
  <si>
    <t xml:space="preserve">จ้างเหมาจัดทำป้ายไวนิล เพื่อใช้ในโครงการต่อต้านความรุนแรงต่อเด็กและสตรีฯ</t>
  </si>
  <si>
    <t xml:space="preserve">A015/2566 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ซ่อมแซมเครื่องพ่นสารเคมีกำจัดยุง</t>
  </si>
  <si>
    <t xml:space="preserve">3700200166555 </t>
  </si>
  <si>
    <t xml:space="preserve">นายธวัชชัย ขันสาคร</t>
  </si>
  <si>
    <t xml:space="preserve">A016/2566 </t>
  </si>
  <si>
    <t xml:space="preserve">จ้างเหมาซ่อมแซมรถจักรยานยนต์ เพื่อใช้ในงานสาธารณสุข เทศบาลตำบลหนองโพ</t>
  </si>
  <si>
    <t xml:space="preserve">3700500424371 </t>
  </si>
  <si>
    <t xml:space="preserve">นายสุเทพ  มุมแดง</t>
  </si>
  <si>
    <t xml:space="preserve">A017/2566 </t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ซ่อมแซมเครื่องตัดหญ้า เพื่อใช้ในงานสำนักปลัดฯ เทศบาลตำบลหนองโพ</t>
  </si>
  <si>
    <t xml:space="preserve">3700700433234 </t>
  </si>
  <si>
    <t xml:space="preserve">นายวัชระ  อบมาลี</t>
  </si>
  <si>
    <t xml:space="preserve">A018/2566 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เชื้อเพลิงและหล่อลื่น เพื่อใช้ในงานกองคลัง เทศบาลตำบลหนองโพ</t>
  </si>
  <si>
    <t xml:space="preserve">A019/2566 </t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้างเหมาซ่อมแซมรถจักรยานยนต์ เพื่อใช้ในงานกองคลัง เทศบาลตำบลหนองโพ</t>
  </si>
  <si>
    <t xml:space="preserve">A020/2566 </t>
  </si>
  <si>
    <t xml:space="preserve">จ้างเหมาซ่อมแซมเครื่องปั๊มน้ำ แรงดันสูง</t>
  </si>
  <si>
    <t xml:space="preserve">นายธีระชัย เพ็ญพิบูลรัตนา</t>
  </si>
  <si>
    <t xml:space="preserve">A021/2566 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A022/2566 </t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A023/2566 </t>
  </si>
  <si>
    <t xml:space="preserve">จ้างเหมาจัดทำอาหารกลางวันและอาหารว่าง เพื่อใช้ในโครงการต่อต้านความรุนแรงต่อเด็กและสตรีฯ</t>
  </si>
  <si>
    <t xml:space="preserve">3700700541304 </t>
  </si>
  <si>
    <t xml:space="preserve">นางสาวนิภา  เจตพุก</t>
  </si>
  <si>
    <t xml:space="preserve">B04/2566 </t>
  </si>
  <si>
    <t xml:space="preserve">จัดซื้อวัสดุ เพื่อใช้ในโครงการ ต่อต้านความรุนแรงต่อเด็กและสตรีฯ</t>
  </si>
  <si>
    <t xml:space="preserve">B05/2566 </t>
  </si>
  <si>
    <t xml:space="preserve">จัดซื้อวัสดุคอมพิวเตอร์ เพื่อใช้ในงานสำนักปลัดฯ</t>
  </si>
  <si>
    <t xml:space="preserve">B06/2566 </t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คอมพิวเตอร์ เพื่อใช้ในงานกองคลัง</t>
  </si>
  <si>
    <t xml:space="preserve">M034/2566 </t>
  </si>
  <si>
    <r>
      <rPr>
        <sz val="16"/>
        <color rgb="FF000000"/>
        <rFont val="Noto Sans Devanagari"/>
        <family val="2"/>
      </rPr>
      <t xml:space="preserve">จ้างเหมาโครงการปรับปรุงท่อลอด ถนนบริเวณบ้าน นายสมโภชน์ น้อยกำเนิน หมู่ที่ </t>
    </r>
    <r>
      <rPr>
        <sz val="16"/>
        <color rgb="FF000000"/>
        <rFont val="TH SarabunIT๙"/>
        <family val="2"/>
      </rPr>
      <t xml:space="preserve">4</t>
    </r>
  </si>
  <si>
    <t xml:space="preserve">0703553000744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าราม คอนสตรัคชั่น</t>
    </r>
  </si>
  <si>
    <t xml:space="preserve">M035/2566 </t>
  </si>
  <si>
    <t xml:space="preserve">จัดซื้อวัสดุคอมพิวเตอร์ เพื่อใช้ในงานสาธารณสุขฯ</t>
  </si>
  <si>
    <t xml:space="preserve">M036/2566 </t>
  </si>
  <si>
    <t xml:space="preserve">จ้างเหมาบุคคลเพื่อปฏิบัติหน้าที่ ช่วยเหลืองานกองคลัง</t>
  </si>
  <si>
    <t xml:space="preserve">1100701144600 </t>
  </si>
  <si>
    <t xml:space="preserve">นายกิติ  มีแก้ว</t>
  </si>
  <si>
    <t xml:space="preserve">M037/2566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เทศบาลตำบลหนองโพ</t>
    </r>
  </si>
  <si>
    <t xml:space="preserve">M038/2566 </t>
  </si>
  <si>
    <t xml:space="preserve">จ้างเหมาจัดทำปฏิทินประชาสัมพันธ์ ผลการปฏิบัติงาน เทศบาลตำบลหนองโพ</t>
  </si>
  <si>
    <t xml:space="preserve">1739900260220 </t>
  </si>
  <si>
    <t xml:space="preserve">ร้านบัวแก้ว การพิมพ์</t>
  </si>
  <si>
    <t xml:space="preserve">M039/2566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 โรงเรียนชุมชนวัดหนองโพ</t>
    </r>
  </si>
  <si>
    <t xml:space="preserve">S02/2566 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47/2566 </t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แต่งหน้าพร้อมชุดการแสดง 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1709901046167 </t>
  </si>
  <si>
    <t xml:space="preserve">นางสาวอมิตตา น้ำเพชร</t>
  </si>
  <si>
    <t xml:space="preserve">A048/2566 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 ฝึกอบรมและศึกษาดูงานการลดและคัดแยกขยะ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0705558001694 </t>
  </si>
  <si>
    <t xml:space="preserve">บริษัท ไท่ซาน คอร์เปอเรตฯ</t>
  </si>
  <si>
    <t xml:space="preserve">A049/2566 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 ฝึกอบรมและศึกษาดูงานการลดและคัดแยกขยะ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A050/2566 </t>
  </si>
  <si>
    <t xml:space="preserve">ร้านเอสพีเปเปอร์ฯ</t>
  </si>
  <si>
    <t xml:space="preserve">A051/2566 </t>
  </si>
  <si>
    <t xml:space="preserve">จัดซื้อวัสดุวิทยาศาสตร์หรือการแพทย์ เพื่อใช้ในศูนย์พัฒนาเด็กเล็ก เทศบาลตำบลหนองโพ</t>
  </si>
  <si>
    <t xml:space="preserve">3700701071387 </t>
  </si>
  <si>
    <t xml:space="preserve">ร้านโพธารามการแพทย์</t>
  </si>
  <si>
    <t xml:space="preserve">A052/2566 </t>
  </si>
  <si>
    <t xml:space="preserve">จัดซื้อวัสดุไฟฟ้าและวิทยุ เพื่อใช้ในศูนย์พัฒนาเด็กเล็ก เทศบาลตำบลหนองโพ</t>
  </si>
  <si>
    <t xml:space="preserve">A053/2566 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 รถบรรทุกขยะ หมายเลขทะเบียน </t>
    </r>
    <r>
      <rPr>
        <sz val="16"/>
        <color rgb="FF000000"/>
        <rFont val="TH SarabunIT๙"/>
        <family val="2"/>
      </rPr>
      <t xml:space="preserve">82-417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83-5063 </t>
    </r>
  </si>
  <si>
    <t xml:space="preserve">A054/2566 </t>
  </si>
  <si>
    <t xml:space="preserve">จัดซื้อน้ำดื่ม เพื่อใช้ในศูนย์พัฒนาเด็กเล็กเทศบาลตำบลหนองโพ</t>
  </si>
  <si>
    <t xml:space="preserve">A055/2566 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แซมครุภัณฑ์คอมพิวเตอร์ ของสำนักปลัดเทศบาลตำบลหนองโพ</t>
  </si>
  <si>
    <t xml:space="preserve">A056/2566 </t>
  </si>
  <si>
    <t xml:space="preserve">จัดซื้อวัสดุยานพาหนะและขนส่ง เพื่อใช้กับรถบรรทุกขยะ กองสาธารณสุขและสิ่งแวดล้อม เทศบาลตำบลหนองโพ</t>
  </si>
  <si>
    <t xml:space="preserve">A057/2566 </t>
  </si>
  <si>
    <t xml:space="preserve">จ้างเหมาซ่อมแซมประตูและกุญแจ ศูนย์พัฒนาเด็กเล็กเทศบาลตำบลหนองโพ</t>
  </si>
  <si>
    <t xml:space="preserve">3510100794441 </t>
  </si>
  <si>
    <t xml:space="preserve">นายธนชาต มูลงาม</t>
  </si>
  <si>
    <t xml:space="preserve">A058/2566 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IT๙"/>
        <family val="2"/>
      </rPr>
      <t xml:space="preserve">82-4178</t>
    </r>
  </si>
  <si>
    <t xml:space="preserve">3700700592421 </t>
  </si>
  <si>
    <t xml:space="preserve">นายยุทธนา วีรเสนีย์</t>
  </si>
  <si>
    <t xml:space="preserve">A059/2566 </t>
  </si>
  <si>
    <t xml:space="preserve">จัดซื้อวัสดุงานบ้านงานครัว เพื่อใช้ในศูนย์พัฒนาเด็กเล็ก เทศบาลตำบลหนองโพ</t>
  </si>
  <si>
    <r>
      <rPr>
        <sz val="16"/>
        <color rgb="FF000000"/>
        <rFont val="Noto Sans Devanagari"/>
        <family val="2"/>
      </rPr>
      <t xml:space="preserve">บริทษัท โช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นันท์ จำกัด</t>
    </r>
  </si>
  <si>
    <t xml:space="preserve">A060/2566 </t>
  </si>
  <si>
    <t xml:space="preserve">จัดซื้อวัสดุการศึกษา เพื่อใช้ในศูนย์พัฒนาเด็กเล็ก เทศบาลตำบลหนองโพ</t>
  </si>
  <si>
    <t xml:space="preserve">A061/2566 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นายพิพัฒน์  ผู้ประดิษฐ์พงศ์</t>
  </si>
  <si>
    <t xml:space="preserve">A062/2566 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จัดทำป้ายไวนิล เพื่อใช้ในโครงการฝึกอบรมให้ความรู้เรื่องโรคเอดส์ฯ</t>
  </si>
  <si>
    <t xml:space="preserve">A040/2566 </t>
  </si>
  <si>
    <r>
      <rPr>
        <sz val="16"/>
        <color rgb="FF000000"/>
        <rFont val="TH SarabunIT๙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 เพื่อใช้ในโครงการฝึกอบรมให้ความรู้เรื่องโรคเอดส์ฯ</t>
  </si>
  <si>
    <t xml:space="preserve">A041/2566 </t>
  </si>
  <si>
    <t xml:space="preserve">จ้างเหมาทำอาหารว่างพร้อมเครื่องดื่ม เพื่อใช้ในการประชุมสภาฯ</t>
  </si>
  <si>
    <t xml:space="preserve">A042/2566 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ป </t>
    </r>
    <r>
      <rPr>
        <sz val="16"/>
        <color rgb="FF000000"/>
        <rFont val="TH SarabunIT๙"/>
        <family val="2"/>
      </rPr>
      <t xml:space="preserve">6519</t>
    </r>
  </si>
  <si>
    <t xml:space="preserve">A043/2566 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ป </t>
    </r>
    <r>
      <rPr>
        <sz val="16"/>
        <color rgb="FF000000"/>
        <rFont val="TH SarabunIT๙"/>
        <family val="2"/>
      </rPr>
      <t xml:space="preserve">82-4178</t>
    </r>
  </si>
  <si>
    <t xml:space="preserve">A044/2566 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ขลษ </t>
    </r>
    <r>
      <rPr>
        <sz val="16"/>
        <color rgb="FF000000"/>
        <rFont val="TH SarabunIT๙"/>
        <family val="2"/>
      </rPr>
      <t xml:space="preserve">942</t>
    </r>
  </si>
  <si>
    <t xml:space="preserve">3700700452662 </t>
  </si>
  <si>
    <t xml:space="preserve">นายชาญศักดิ์  ระเจริญ</t>
  </si>
  <si>
    <t xml:space="preserve">A045/2566 </t>
  </si>
  <si>
    <r>
      <rPr>
        <sz val="16"/>
        <color rgb="FF000000"/>
        <rFont val="TH SarabunIT๙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มกราคม </t>
    </r>
    <r>
      <rPr>
        <sz val="16"/>
        <color rgb="FF000000"/>
        <rFont val="TH SarabunIT๙"/>
        <family val="2"/>
      </rPr>
      <t xml:space="preserve">2566</t>
    </r>
  </si>
  <si>
    <t xml:space="preserve">A046/2566 </t>
  </si>
  <si>
    <r>
      <rPr>
        <sz val="16"/>
        <color rgb="FF000000"/>
        <rFont val="Noto Sans Devanagari"/>
        <family val="2"/>
      </rPr>
      <t xml:space="preserve">จ้างเหมาซ่อมแซมเลื่อยโซ่ยนต์ </t>
    </r>
    <r>
      <rPr>
        <sz val="16"/>
        <color rgb="FF000000"/>
        <rFont val="TH SarabunIT๙"/>
        <family val="2"/>
      </rPr>
      <t xml:space="preserve">(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</t>
    </r>
  </si>
  <si>
    <t xml:space="preserve">3700900464824 </t>
  </si>
  <si>
    <t xml:space="preserve">ร้านพินิจยนต์</t>
  </si>
  <si>
    <t xml:space="preserve">B07/2566 </t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IT๙"/>
        <family val="2"/>
      </rPr>
      <t xml:space="preserve">)</t>
    </r>
  </si>
  <si>
    <t xml:space="preserve">B08/2566 </t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สำนักงาน เพื่อใช้ในงานกองคลัง เทศบาลตำบลหนองโพ</t>
  </si>
  <si>
    <t xml:space="preserve">M040/2566 </t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บษ </t>
    </r>
    <r>
      <rPr>
        <sz val="16"/>
        <color rgb="FF000000"/>
        <rFont val="TH SarabunIT๙"/>
        <family val="2"/>
      </rPr>
      <t xml:space="preserve">6504</t>
    </r>
  </si>
  <si>
    <t xml:space="preserve">3709800234975 </t>
  </si>
  <si>
    <t xml:space="preserve">บ้านโป่งซัพพลายกรุ๊ป</t>
  </si>
  <si>
    <t xml:space="preserve">M041/2566 </t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3700700924599 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ออโต้แอร์</t>
    </r>
  </si>
  <si>
    <t xml:space="preserve">M042/2566 </t>
  </si>
  <si>
    <t xml:space="preserve">จัดซื้อสารเคมีกำจัดยุงลาย</t>
  </si>
  <si>
    <t xml:space="preserve">3110102014217 </t>
  </si>
  <si>
    <t xml:space="preserve"> ร้านแสตมป์ โพสต์ แอนด์ เซอร์วิส</t>
  </si>
  <si>
    <t xml:space="preserve">M043/2566 </t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จัดซื้อวัสดุก่อสร้าง เพื่อใช้ในการปรับปรุงฝาท่อระบายน้ำ ในเขตเทศบาลตำบลหนองโพ</t>
  </si>
  <si>
    <r>
      <rPr>
        <sz val="16"/>
        <color rgb="FF000000"/>
        <rFont val="Noto Sans Devanagari"/>
        <family val="2"/>
      </rPr>
      <t xml:space="preserve">บริษัท โช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นันท์ จำกัด</t>
    </r>
  </si>
  <si>
    <t xml:space="preserve">M044/2566 </t>
  </si>
  <si>
    <t xml:space="preserve">นายสมศักดิ์ ธรรมลังกา</t>
  </si>
  <si>
    <t xml:space="preserve">M045/2566 </t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M046/2566 </t>
  </si>
  <si>
    <t xml:space="preserve">M047/2566 </t>
  </si>
  <si>
    <t xml:space="preserve">นายสุรสิทธิ์  คำนุ</t>
  </si>
  <si>
    <t xml:space="preserve">M048/2566 </t>
  </si>
  <si>
    <t xml:space="preserve">จ้างเหมาบุคคลเพื่อปฏิบัติหน้าที่ ธุรการกองช่าง เทศบาลตำบลหนองโพ</t>
  </si>
  <si>
    <t xml:space="preserve">นายรัชสาร  เศรษฐี</t>
  </si>
  <si>
    <t xml:space="preserve">M049/2566 </t>
  </si>
  <si>
    <t xml:space="preserve">จ้างเหมาบุคคลเพื่อปฏิบัติหน้าที่ รักษาความปลอดภัย ศูนย์พัฒนาเด็กเล็ก เทศบาลตำบลหนองโพ</t>
  </si>
  <si>
    <t xml:space="preserve">M050/2566 </t>
  </si>
  <si>
    <t xml:space="preserve">จ้างเหมาบุคคลเพื่อปฏิบัติหน้าที่ ช่วยเหลืองานธุรการกองการศึกษา เทศบาลตำบลหนองโพ</t>
  </si>
  <si>
    <t xml:space="preserve">M051/2566 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หน้าที่ ผู้ช่วยผู้ดูแลเด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ูพี่เลี้ย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เทศบาลตำบลหนองโพ</t>
    </r>
  </si>
  <si>
    <t xml:space="preserve">นางนิยม  จันทร์ดี</t>
  </si>
  <si>
    <t xml:space="preserve">M052/2566 </t>
  </si>
  <si>
    <t xml:space="preserve">M053/2566 </t>
  </si>
  <si>
    <t xml:space="preserve">M054/2566 </t>
  </si>
  <si>
    <t xml:space="preserve">จ้างเหมาบุคคลเพื่อปฏิบัติหน้าที่ภารโรง ศูนย์พัฒนาเด็กเล็กเทศบาลตำบลหนองโพ</t>
  </si>
  <si>
    <t xml:space="preserve">นายประเทือง สุขะ</t>
  </si>
  <si>
    <t xml:space="preserve">M055/2566 </t>
  </si>
  <si>
    <t xml:space="preserve">จ้างเหมาบุคคลเพื่อปฏิบัติหน้าที่ ช่วยเหลืองานกองคลัง เทศบาลตำบลหนองโพ</t>
  </si>
  <si>
    <t xml:space="preserve">M056/2566 </t>
  </si>
  <si>
    <t xml:space="preserve">จ้างเหมาบุคคลเพื่อปฏิบัติหน้าที่ งานป้องกันและบรรเทาสาธารณภัย เทศบาลตำบลหนองโพ</t>
  </si>
  <si>
    <t xml:space="preserve">M057/2566 </t>
  </si>
  <si>
    <t xml:space="preserve">นายประพันธ์  สุนทร</t>
  </si>
  <si>
    <t xml:space="preserve">M058/2566 </t>
  </si>
  <si>
    <t xml:space="preserve">จ้างเหมาบุคคลเพื่อปฏิบัติหน้าที่ ประชาสัมพันธ์ข้อมูลข่าวสารของเทศบาลตำบลหนองโพ</t>
  </si>
  <si>
    <t xml:space="preserve">นางธนพร สุขะ</t>
  </si>
  <si>
    <t xml:space="preserve">M059/2566 </t>
  </si>
  <si>
    <t xml:space="preserve">จ้างเหมาบุคคลเพื่อปฏิบัติหน้าที่ ช่วยเหลืองานสำนักปลัดฯ เทศบาลตำบลหนองโพ</t>
  </si>
  <si>
    <t xml:space="preserve">นางสาวมัณฑนา  คำตะเพ็ชร</t>
  </si>
  <si>
    <t xml:space="preserve">M060/2566 </t>
  </si>
  <si>
    <t xml:space="preserve">จ้างเหมาบุคคลเพื่อปฏิบัติหน้าที่ รักษาความสะอาด อาคารสำนักงาน เทศบาลตำบลหนองโพ</t>
  </si>
  <si>
    <t xml:space="preserve">M061/2566 </t>
  </si>
  <si>
    <t xml:space="preserve">นางสาวฐิตินันท์ หนูแดง</t>
  </si>
  <si>
    <t xml:space="preserve">M062/2566 </t>
  </si>
  <si>
    <t xml:space="preserve">M063/2566 </t>
  </si>
  <si>
    <t xml:space="preserve">จ้างเหมาบุคคลเพื่อปฏิบัติหน้าที่ กวาดถนนและกำจัดขยะ ในเขตเทศบาลตำบลหนองโพ</t>
  </si>
  <si>
    <t xml:space="preserve">M064/2566 </t>
  </si>
  <si>
    <t xml:space="preserve">จ้างเหมาบุคคลเพื่อปฏิบัติหน้าที่ กำจัดขยะมูลฝอย ในพื้นที่เทศบาลตำบลหนองโพ</t>
  </si>
  <si>
    <t xml:space="preserve">M065/2566 </t>
  </si>
  <si>
    <t xml:space="preserve">M066/2566 </t>
  </si>
  <si>
    <t xml:space="preserve">M067/2566 </t>
  </si>
  <si>
    <t xml:space="preserve">3700300239651 </t>
  </si>
  <si>
    <t xml:space="preserve">นายฉันรู้  บุญทองสุข</t>
  </si>
  <si>
    <t xml:space="preserve">M068/2566 </t>
  </si>
  <si>
    <t xml:space="preserve">M069/2566 </t>
  </si>
  <si>
    <t xml:space="preserve">จ้างเหมาบุคคลเพื่อปฏิบัติหน้าที่ ช่วยเหลืองาน กองสาธารณสุขฯ เทศบาลตำบลหนองโพ</t>
  </si>
  <si>
    <t xml:space="preserve">3301200617586 </t>
  </si>
  <si>
    <t xml:space="preserve">นางสาวดอกไม้  แพงไธสง</t>
  </si>
  <si>
    <t xml:space="preserve">M070/2566 </t>
  </si>
  <si>
    <r>
      <rPr>
        <sz val="16"/>
        <color rgb="FF000000"/>
        <rFont val="Noto Sans Devanagari"/>
        <family val="2"/>
      </rPr>
      <t xml:space="preserve">จ้างเหมากำจัดขยะมูลฝอย </t>
    </r>
    <r>
      <rPr>
        <sz val="16"/>
        <color rgb="FF000000"/>
        <rFont val="TH SarabunIT๙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ป่งบริหารจัดการขยะ จำกัด</t>
    </r>
  </si>
  <si>
    <t xml:space="preserve">S03/2566 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ฝึกอบรมและศึกษาดูงานการลดและคัดแยกขยะ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ทำป้ายไวนิลโครงการ</t>
  </si>
  <si>
    <t xml:space="preserve">จัดซื้อวัสดุวิทยาศาสตร์หรือการแพทย์เพื่อใช้ในศูนย์พัฒนาเด็กเล็กเทศบาลตำบลหนองโพ</t>
  </si>
  <si>
    <t xml:space="preserve">จัดซื้อน้ำดื่ม เพื่อใช้ใน ศูนย์พัฒนาเด็กเล็กเทศบาลตำบลหนองโพ</t>
  </si>
  <si>
    <t xml:space="preserve">จัดซื้อวัสดุยานพาหนะและขนส่งเพื่อใช้กับรถบรรทุกขยะ กองสาธารณสุขและสิ่งแวดล้อม เทศบาลตำบลหนองโพ</t>
  </si>
  <si>
    <r>
      <rPr>
        <sz val="16"/>
        <color rgb="FF000000"/>
        <rFont val="Noto Sans Devanagari"/>
        <family val="2"/>
      </rPr>
      <t xml:space="preserve">จัดซื้อวัสดุ เพื่อใช้ใน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B09/2566 </t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 เพื่อใช้ใน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B10/2566 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โครงการฝึกอบรมและศึกษาดูงานการลดและคัดแยกขยะ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B11/2566 </t>
  </si>
  <si>
    <t xml:space="preserve">จ้างเหมาซ่อมแซมประตู ภายในอาคารสำนักงานเทศบาลตำบลหนองโพ</t>
  </si>
  <si>
    <t xml:space="preserve">B12/2566 </t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ต้นท์ เวทีพร้อมเครื่องเสียง เพื่อใช้ใน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3700700599337 </t>
  </si>
  <si>
    <t xml:space="preserve">บริษัท วัชระ กรุ๊ป</t>
  </si>
  <si>
    <t xml:space="preserve">M071/2566 </t>
  </si>
  <si>
    <r>
      <rPr>
        <sz val="16"/>
        <color rgb="FF000000"/>
        <rFont val="Noto Sans Devanagari"/>
        <family val="2"/>
      </rPr>
      <t xml:space="preserve">จัดซื้อของรางวัลสำหรับเด็กที่เข้า ร่วมกิจกรรมโครงการ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0705560004255 </t>
  </si>
  <si>
    <t xml:space="preserve">ร้านสำเพ็งโพธาราม</t>
  </si>
  <si>
    <t xml:space="preserve">M072/2566 </t>
  </si>
  <si>
    <t xml:space="preserve">M073/2566 </t>
  </si>
  <si>
    <t xml:space="preserve">จัดซื้อวัสดุสำนักงาน เพื่อใช้ในงานสำนักปลัดฯ เทศบาลตำบลหนองโพ</t>
  </si>
  <si>
    <t xml:space="preserve">M074/2566 </t>
  </si>
  <si>
    <t xml:space="preserve">จัดซื้อวัสดุคอมพิวเตอร์ เพื่อใช้ในกองการศึกษา เทศบาลตำบลหนองโพ</t>
  </si>
  <si>
    <t xml:space="preserve">M075/2566 </t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คอมพิวเตอร์ เพื่อใช้ในศูนย์พัฒนาเด็กเล็ก เทศบาลตำบลหนองโพ</t>
  </si>
  <si>
    <t xml:space="preserve">M076/2566 </t>
  </si>
  <si>
    <t xml:space="preserve">3700700677745 </t>
  </si>
  <si>
    <t xml:space="preserve">ร้าน พี พี รุ่งเจริญ</t>
  </si>
  <si>
    <t xml:space="preserve">M078/2566 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ศูนย์พัฒนาเด็กเล็ก เทศบาลตำบลหนองโพ</t>
  </si>
  <si>
    <t xml:space="preserve">M079/2566 </t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กองการศึกษา เทศบาลตำบลหนองโพ</t>
  </si>
  <si>
    <t xml:space="preserve">M080/2566 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กล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703564000805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ค์กวยการยาง กรุ๊ป</t>
    </r>
  </si>
  <si>
    <t xml:space="preserve">M081/2566 </t>
  </si>
  <si>
    <t xml:space="preserve">จ้างเหมาจัดทำป้ายประชาสัมพันธ์ รับสมัครรับนักเรียน ของศูนย์พัฒนาเด็กเล็ก เทศบาลตำบลหนองโพ</t>
  </si>
  <si>
    <t xml:space="preserve">A063/2566 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เลือกตั้งคณะกรรมการสตรีอาสาพัฒนาเทศบาลตำบลหนองโพ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64/2566 </t>
  </si>
  <si>
    <r>
      <rPr>
        <sz val="16"/>
        <color rgb="FF000000"/>
        <rFont val="Noto Sans Devanagari"/>
        <family val="2"/>
      </rPr>
      <t xml:space="preserve">จัดซื้อน้ำดื่ม เพื่อใช้ในโครงการเลือกตั้งคณะกรรมการสตรีอาสาพัฒนาเทศบาลตำบลหนองโพ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ร้าน พี พี รุ่งเจริญฯ</t>
  </si>
  <si>
    <t xml:space="preserve">A065/2566 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เตรียมความพร้อมก่อนเข้าสู่วัยผู้สูงอายุ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66/2566 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เตรียมความพร้อมก่อนเข้าสู่วัยผู้สูงอายุ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67/2566 </t>
  </si>
  <si>
    <t xml:space="preserve">จ้างเหมาตรวจเช็คและซ่อมแซมครุภัณฑ์งานบ้านงานครัว เพื่อใช้ในงานกองช่าง เทศบาลตำบลหนองโพ</t>
  </si>
  <si>
    <t xml:space="preserve">A068/2566 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เทศบาลตำบลหนองโพ</t>
    </r>
  </si>
  <si>
    <t xml:space="preserve">A069/2566 </t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ส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 เทศบาลตำบลหนองโพ</t>
    </r>
  </si>
  <si>
    <t xml:space="preserve">A070/2566 </t>
  </si>
  <si>
    <t xml:space="preserve">จ้างเหมาจัดทำตรายางเพื่อใช้ในงานสาธารณสุขและสิ่งแวดล้อม เทศบาลตำบลหนองโพ</t>
  </si>
  <si>
    <t xml:space="preserve">0705562000486 </t>
  </si>
  <si>
    <t xml:space="preserve">บริษัท อาร์ตไอเดีย</t>
  </si>
  <si>
    <t xml:space="preserve">A071/2566 </t>
  </si>
  <si>
    <t xml:space="preserve">จ้างเหมาอหารว่างพร้อมเครื่องดื่มสำหรับผู้เข้าร่วมประชุมสภาฯ เทศบาลตำบลหนองโพ</t>
  </si>
  <si>
    <t xml:space="preserve">3700800289003 </t>
  </si>
  <si>
    <t xml:space="preserve">นางสาวพจณี คำทอง</t>
  </si>
  <si>
    <t xml:space="preserve">A072/2566 </t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ุคคลเพื่อสำรวจจำนวนสุขนัขและแมว ในเขตพื้นที่เทศบาลตำบลหนองโพ</t>
  </si>
  <si>
    <t xml:space="preserve">3700700593941 </t>
  </si>
  <si>
    <t xml:space="preserve">นางพัชรี ชัดเจนกิจ</t>
  </si>
  <si>
    <t xml:space="preserve">A073/2566 </t>
  </si>
  <si>
    <r>
      <rPr>
        <sz val="16"/>
        <color rgb="FF000000"/>
        <rFont val="TH SarabunIT๙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มีนาคม </t>
    </r>
    <r>
      <rPr>
        <sz val="16"/>
        <color rgb="FF000000"/>
        <rFont val="TH SarabunIT๙"/>
        <family val="2"/>
      </rPr>
      <t xml:space="preserve">2566</t>
    </r>
  </si>
  <si>
    <t xml:space="preserve">A074/2566 </t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A075/2566 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3700700567389 </t>
  </si>
  <si>
    <t xml:space="preserve">ร้านน้ำดื่มขาวสะอาด</t>
  </si>
  <si>
    <t xml:space="preserve">A076/2566 </t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ส่งเสริมวันสำคัญทางศาสนา วันมาฆบูช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77/2566 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B14/2566 </t>
  </si>
  <si>
    <t xml:space="preserve">B15/2566 </t>
  </si>
  <si>
    <r>
      <rPr>
        <sz val="16"/>
        <color rgb="FF000000"/>
        <rFont val="TH SarabunIT๙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งานบ้านงานครัว เพื่อใช้ในงาน สำนักปลัดเทศบาลตำบลหนองโพ</t>
  </si>
  <si>
    <t xml:space="preserve">M082/2566 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โรงเรียนชุมชน วัดหนองโพ</t>
    </r>
  </si>
  <si>
    <t xml:space="preserve">M083/2566 </t>
  </si>
  <si>
    <t xml:space="preserve">M084/2566 </t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ไฟฟ้าและวิทยุ เพื่อใช้ในงานกองช่าง เทศบาลตำบลหนองโพ</t>
  </si>
  <si>
    <t xml:space="preserve">3709800167992 </t>
  </si>
  <si>
    <t xml:space="preserve"> ร้านพงค์พันธ์อีเล็คทริค</t>
  </si>
  <si>
    <t xml:space="preserve">M086/2566 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 หมายเลขทะเบียน บม </t>
    </r>
    <r>
      <rPr>
        <sz val="16"/>
        <color rgb="FF000000"/>
        <rFont val="TH SarabunIT๙"/>
        <family val="2"/>
      </rPr>
      <t xml:space="preserve">47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M087/2566 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 รถบรรทุกน้ำ หมายเลขทะเบียน ป </t>
    </r>
    <r>
      <rPr>
        <sz val="16"/>
        <color rgb="FF000000"/>
        <rFont val="TH SarabunIT๙"/>
        <family val="2"/>
      </rPr>
      <t xml:space="preserve">6519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M088/2566 </t>
  </si>
  <si>
    <t xml:space="preserve">จ้างเหมาซ่อมแซมครุภัณฑ์คอมพิวเตอร์ เพื่อใช้ในงานสำนักปลัดฯ เทศบาลตำบลหนองโพ</t>
  </si>
  <si>
    <t xml:space="preserve">A078/2566 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ล้างทำความสะอาด เครื่องปรับอากาศภายในอาคารศูนย์พัฒนาเด็กเล็ก เทศบาลตำบลหนองโพ</t>
  </si>
  <si>
    <t xml:space="preserve">3770300071165 </t>
  </si>
  <si>
    <t xml:space="preserve">ร้านวรวุฒิแอร์</t>
  </si>
  <si>
    <t xml:space="preserve">A079/2566 </t>
  </si>
  <si>
    <t xml:space="preserve">A080/2566 </t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ตรวจสอบภายใน เทศบาลตำบลหนองโพ</t>
    </r>
  </si>
  <si>
    <t xml:space="preserve">A081/2566 </t>
  </si>
  <si>
    <t xml:space="preserve">จัดซื้อของสมนาคุณ โครงการฝึกอบรมและศึกษาดูงาน การลดและคัดแยกขยะ</t>
  </si>
  <si>
    <t xml:space="preserve">3709900329145 </t>
  </si>
  <si>
    <t xml:space="preserve">ร้านรัตนโกสินทร์</t>
  </si>
  <si>
    <t xml:space="preserve">A082/2566 </t>
  </si>
  <si>
    <t xml:space="preserve">จ้างเหมาจัดทำอาหารว่าง โครงการฝึกอบรมและศึกษาดูงาน การลดและคัดแยกขยะ</t>
  </si>
  <si>
    <t xml:space="preserve">3700700735451 </t>
  </si>
  <si>
    <t xml:space="preserve">นางสาวจุไรรัตน์ สิงหราชคำรณ</t>
  </si>
  <si>
    <t xml:space="preserve">A083/2566 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ถ้ว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บริการประชาชน ที่มาติดต่อหน่วยงานเทศบาลตำบลหนองโพ</t>
    </r>
  </si>
  <si>
    <t xml:space="preserve">A084/2566 </t>
  </si>
  <si>
    <t xml:space="preserve">จ้างเหมาทำป้ายไวนิลโครงการฝึกอบรมและศึกษาดูงานเพื่อพัฒนาศักยภาพของคณะกรรมการสตรีอาสา พัฒนาเทศบาลตำบลหนองโพและกลุ่มสตรีตำบลหนองโพ</t>
  </si>
  <si>
    <t xml:space="preserve">A086/2566 </t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IT๙"/>
        <family val="2"/>
      </rPr>
      <t xml:space="preserve">83-5063 </t>
    </r>
    <r>
      <rPr>
        <sz val="16"/>
        <color rgb="FF000000"/>
        <rFont val="Noto Sans Devanagari"/>
        <family val="2"/>
      </rPr>
      <t xml:space="preserve">ของสาธารณสุขและสิ่งแวดล้อม เทศบาลตำบลหนองโพ</t>
    </r>
  </si>
  <si>
    <t xml:space="preserve">นายยุทธนา วีระเสนีย์</t>
  </si>
  <si>
    <t xml:space="preserve">A087/2566 </t>
  </si>
  <si>
    <t xml:space="preserve">จัดซื้อวัสดุก่อสร้าง เพื่อใช้ในการซ่อมแซมห้องน้ำ ของศูนย์พัฒนาเด็กเล็ก เทศบาลตำบลหนองโพ</t>
  </si>
  <si>
    <t xml:space="preserve">A088/2566 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t xml:space="preserve">A089/2566 </t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A090/2566 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แข่งขันกีฬาชุมชน 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91/2566 </t>
  </si>
  <si>
    <r>
      <rPr>
        <sz val="16"/>
        <color rgb="FF000000"/>
        <rFont val="Noto Sans Devanagari"/>
        <family val="2"/>
      </rPr>
      <t xml:space="preserve">จัดซื้อน้ำดื่ม โครงการแข่งขันกีฬาชุมชน 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92/2566 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 โครงการแข่งขันกีฬาชุมชน 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93/2566 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3720900153499 </t>
  </si>
  <si>
    <t xml:space="preserve">ร้านอานนท์ผ้าไทย</t>
  </si>
  <si>
    <t xml:space="preserve">A094/2566</t>
  </si>
  <si>
    <r>
      <rPr>
        <sz val="16"/>
        <color rgb="FF000000"/>
        <rFont val="TH SarabunIT๙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IT๙"/>
        <family val="2"/>
      </rPr>
      <t xml:space="preserve">83-5063 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 เทศบาลตำบลหนองโพ</t>
    </r>
  </si>
  <si>
    <t xml:space="preserve">A095/2566</t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แซมเครื่องปรับอากาศ ภายในอาคารสำนักงานเทศบาลตำบลหนองโพ</t>
  </si>
  <si>
    <t xml:space="preserve">A096/2566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เมษายน </t>
    </r>
    <r>
      <rPr>
        <sz val="16"/>
        <color rgb="FF000000"/>
        <rFont val="TH SarabunIT๙"/>
        <family val="2"/>
      </rPr>
      <t xml:space="preserve">2566</t>
    </r>
  </si>
  <si>
    <t xml:space="preserve">A097/25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แข็ง โครงการแข่งขันกีฬาชุมชน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A098/2566</t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แข่งขันกีฬาชุมชน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3709700047448 </t>
  </si>
  <si>
    <t xml:space="preserve">ร้านพิสิทธิ์ ดาราศิลป์</t>
  </si>
  <si>
    <t xml:space="preserve">A099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ตรวจสอบภายใน เทศบาลตำบลหนองโพ</t>
    </r>
  </si>
  <si>
    <t xml:space="preserve">B16/2566 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เพื่อใช้ในโครงการฝึกอบรมและศึกษาดูงาน เพื่อพัฒนาศักยภาพของคณะกรรมการสตรีอาสา พัฒนาเทศบาลตำบลหนองโพและกลุ่มสตรีตำบลหนองโพ</t>
  </si>
  <si>
    <t xml:space="preserve">B17/2566 </t>
  </si>
  <si>
    <r>
      <rPr>
        <sz val="16"/>
        <color rgb="FF000000"/>
        <rFont val="Noto Sans Devanagari"/>
        <family val="2"/>
      </rPr>
      <t xml:space="preserve">จ้างเหมาเต้นท์และเครื่องเสียง โครงการแข่งขันกีฬาชุมชน 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ร้านวัชระกรุ๊ป</t>
  </si>
  <si>
    <t xml:space="preserve">B18/2566  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M089/2566 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ตรวจสอบภายใน เทศบาลตำบลหนองโพ</t>
    </r>
  </si>
  <si>
    <t xml:space="preserve">M090/2566 </t>
  </si>
  <si>
    <t xml:space="preserve">จ้างเหมารถปรับอากาศไม่ประจำทาง โครงการฝึกอบรมและศึกษาดูงาน การลดและคัดแยกขยะ</t>
  </si>
  <si>
    <t xml:space="preserve">0733557001290 </t>
  </si>
  <si>
    <t xml:space="preserve">บริษัท คุณเผือกทัวร์</t>
  </si>
  <si>
    <t xml:space="preserve">M091/2566</t>
  </si>
  <si>
    <t xml:space="preserve">จ้างเหมารถปรับอากาศไม่ประจำทาง โครงการฝึกอบรมและศึกษาดูงาน เพื่อพัฒนาศักยภาพของคณะกรรมการสตรีอาสา พัฒนาเทศบาลตำบลหนองโพและกลุ่มสตรีตำบลหนองโพ</t>
  </si>
  <si>
    <t xml:space="preserve">M092/2566</t>
  </si>
  <si>
    <t xml:space="preserve">จ้างเหมาอาหารกลางวันและอาหารว่าง โครงการฝึกอบรมและศึกษาดูงาน เพื่อพัฒนาศักยภาพของคณะกรรมการสตรีอาสา พัฒนาเทศบาลตำบลหนองโพและกลุ่มสตรีตำบลหนองโพ</t>
  </si>
  <si>
    <t xml:space="preserve">3700700587312 </t>
  </si>
  <si>
    <t xml:space="preserve">นางสาวประเทือง แพอัฐ</t>
  </si>
  <si>
    <t xml:space="preserve">M093/2566 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กับรถบรรทุกขยะ หมายเลขทะเบียน </t>
    </r>
    <r>
      <rPr>
        <sz val="16"/>
        <color rgb="FF000000"/>
        <rFont val="TH SarabunIT๙"/>
        <family val="2"/>
      </rPr>
      <t xml:space="preserve">82-4178</t>
    </r>
  </si>
  <si>
    <t xml:space="preserve">M094/2566 </t>
  </si>
  <si>
    <t xml:space="preserve">จัดซื้อวัสดุคอมพิวเตอร์ เพื่อใช้ในงานกองคลังเทศบาลตำบลหนองโพ</t>
  </si>
  <si>
    <t xml:space="preserve">M095/2566</t>
  </si>
  <si>
    <t xml:space="preserve">จัดซื้อวัสดุคอมพิวเตอร์ เพื่อใช้ในงานสำนักปลัดฯ เทศบาลตำบลหนองโพ</t>
  </si>
  <si>
    <t xml:space="preserve">M096/2566</t>
  </si>
  <si>
    <r>
      <rPr>
        <sz val="16"/>
        <color rgb="FF000000"/>
        <rFont val="Noto Sans Devanagari"/>
        <family val="2"/>
      </rPr>
      <t xml:space="preserve">จ้างเหมาจัดทำสนามฯ โครงการแข่งขันกีฬาชุมชน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1709700150030 </t>
  </si>
  <si>
    <t xml:space="preserve">นายศรายุทธ ยกให้</t>
  </si>
  <si>
    <t xml:space="preserve">M097/2566 </t>
  </si>
  <si>
    <r>
      <rPr>
        <sz val="16"/>
        <color rgb="FF000000"/>
        <rFont val="Noto Sans Devanagari"/>
        <family val="2"/>
      </rPr>
      <t xml:space="preserve">จัดซื้อชุดและอุปกรณ์กีฬา พร้อมถ้วยรางวัลโครงการแข่งขันกีฬาชุมชน ต่อ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M098/2566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ปเปอร์</t>
    </r>
  </si>
  <si>
    <t xml:space="preserve">M099/2566</t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M100/2566</t>
  </si>
  <si>
    <t xml:space="preserve">จ้างเหมาบุคคลภายนอก เพื่อช่วยเหลือการปฏิบัติงาน ภายในกองคลัง เทศบาลตำบลหนองโพ</t>
  </si>
  <si>
    <t xml:space="preserve">นายกิติ มีแก้ว</t>
  </si>
  <si>
    <t xml:space="preserve">M101/2566 </t>
  </si>
  <si>
    <r>
      <rPr>
        <sz val="16"/>
        <color rgb="FF000000"/>
        <rFont val="TH SarabunIT๙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แรงงานกำจัดวัชพืช และงานปรับปรุงถนนสายซอย</t>
  </si>
  <si>
    <t xml:space="preserve">M102/2566 </t>
  </si>
  <si>
    <t xml:space="preserve">M103/2566</t>
  </si>
  <si>
    <t xml:space="preserve">M104/2566</t>
  </si>
  <si>
    <t xml:space="preserve">จ้างเหมาบุคคลปฏิบัติงาน งานสารบรรณ งานเลขานุการฯ กองช่าง เทศบาลตำบลหนองโพ</t>
  </si>
  <si>
    <t xml:space="preserve">M105/2566 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ุคคลปฏิบัติงานเป็น ผู้ช่วยธุรการ ทำหน้าที่เกี่ยวกับงานเอกสารฯ กองการศึกษา เทศบาลตำบลหนองโพ</t>
  </si>
  <si>
    <t xml:space="preserve">M106/2566 </t>
  </si>
  <si>
    <t xml:space="preserve">จ้างเหมาบุคคลปฏิบัติงาน เป็นผู้ช่วยผู้ดูแลเด็ก เทศบาลตำบลหนองโพ</t>
  </si>
  <si>
    <t xml:space="preserve">M107/2566</t>
  </si>
  <si>
    <t xml:space="preserve">M108/2566</t>
  </si>
  <si>
    <t xml:space="preserve">นางสาวหลินฟ้า จรัสโศภิณ</t>
  </si>
  <si>
    <t xml:space="preserve">M109/2566 </t>
  </si>
  <si>
    <t xml:space="preserve">จ้างเหมาบุคคลปฏิบัติงานเป็นภารโรง ศูนย์พัฒนาเด็กเล็ก เทศบาลตำบลหนองโพ</t>
  </si>
  <si>
    <t xml:space="preserve">M110/2566 </t>
  </si>
  <si>
    <t xml:space="preserve">จ้างเหมาบุคคลปฏิบัติงาน รักษาความปลอดภัยศูนย์พัฒนาเด็กเล็ก เทศบาลตำบลหนองโพ</t>
  </si>
  <si>
    <t xml:space="preserve">M111/2566</t>
  </si>
  <si>
    <r>
      <rPr>
        <sz val="16"/>
        <color rgb="FF000000"/>
        <rFont val="Noto Sans Devanagari"/>
        <family val="2"/>
      </rPr>
      <t xml:space="preserve">จ้างเหมาบุคคลปฏิบัติงาน งาน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ให้แก่หน่วยงาน ทั้งภายในและภายนอก กองสาธารณสุขและสิ่งแวดล้อม เทศบาลตำบลหนองโพ</t>
    </r>
  </si>
  <si>
    <t xml:space="preserve">M112/2566</t>
  </si>
  <si>
    <t xml:space="preserve">จ้างเหมาบุคคลปฏิบัติงาน งานจัดเก็บขยะมูลฝอยตามอาคาร บ้านเรือนและที่รองรับขยะมูลฝอยในชุมชน</t>
  </si>
  <si>
    <t xml:space="preserve">นายสมใจ  บุญขวัญ</t>
  </si>
  <si>
    <t xml:space="preserve">M113/2566 </t>
  </si>
  <si>
    <t xml:space="preserve">นายอาทิตย์ เที่ยงตรง</t>
  </si>
  <si>
    <t xml:space="preserve">M114/2566 </t>
  </si>
  <si>
    <t xml:space="preserve">M115/2566</t>
  </si>
  <si>
    <t xml:space="preserve">M116/2566</t>
  </si>
  <si>
    <t xml:space="preserve">จ้างเหมาบุคคลปฏิบัติงาน งานจัดเก็บขยะมูลฝอยตามอาคาร บ้านเรือนและที่รองรับ ขยะมูลฝอยในชุมชน</t>
  </si>
  <si>
    <t xml:space="preserve">M117/2566 </t>
  </si>
  <si>
    <t xml:space="preserve">M118/2566 </t>
  </si>
  <si>
    <t xml:space="preserve">จ้างเหมาบุคคลปฏิบัติงาน ดูแลรักษาความสะอาดใน สำนักงานเทศบาลตำบลหนองโพ</t>
  </si>
  <si>
    <t xml:space="preserve">นางสาวจินตนา  จันทบุตร์</t>
  </si>
  <si>
    <t xml:space="preserve">M119/2566</t>
  </si>
  <si>
    <t xml:space="preserve">M120/2566</t>
  </si>
  <si>
    <t xml:space="preserve">จ้างเหมาบุคคลภายนอกเพื่อ ช่วยเหลือการปฏิบัติงานภายใน หน่วยงานสำนักปลัดฯ เทศบาลตำบลหนองโพ</t>
  </si>
  <si>
    <t xml:space="preserve">M121/2566 </t>
  </si>
  <si>
    <t xml:space="preserve">จ้างเหมาบุคคลปฏิบัติงาน เผยแพร่ข่าวสาร ผลงาน นโยบายของเทศบาลตำบลหนองโพ</t>
  </si>
  <si>
    <t xml:space="preserve">M122/2566 </t>
  </si>
  <si>
    <t xml:space="preserve">จ้างเหมาบุคคลปฏิบัติงาน ช่วยเหลืองาป้องกันฯ เทศบาลตำบลหนองโพ</t>
  </si>
  <si>
    <t xml:space="preserve">M123/2566</t>
  </si>
  <si>
    <t xml:space="preserve">M124/2566</t>
  </si>
  <si>
    <t xml:space="preserve">จ้างเหมาบริการรักษาความปลอดภัย สำหรับอาคารสำนักงานเทศบาลตำบลหนองโพ</t>
  </si>
  <si>
    <t xml:space="preserve">M125/2566 </t>
  </si>
  <si>
    <t xml:space="preserve">จ้างเหมาทำป้ายไวนิล โครงการฉีดวัคซีนสุนัขและแมว</t>
  </si>
  <si>
    <t xml:space="preserve">A100/2566 </t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น้ำดื่ม เพื่อใช้ในศูนย์พัฒนาเด็กเล็กฯ</t>
  </si>
  <si>
    <t xml:space="preserve">A101/2566 </t>
  </si>
  <si>
    <r>
      <rPr>
        <sz val="16"/>
        <color rgb="FF000000"/>
        <rFont val="Noto Sans Devanagari"/>
        <family val="2"/>
      </rPr>
      <t xml:space="preserve">จ้างเหมาซ่อมแซม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</t>
    </r>
    <r>
      <rPr>
        <sz val="16"/>
        <color rgb="FF000000"/>
        <rFont val="TH SarabunIT๙"/>
        <family val="2"/>
      </rPr>
      <t xml:space="preserve">)</t>
    </r>
  </si>
  <si>
    <t xml:space="preserve">3101600191897 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อีเล็กทรอนิกส์</t>
    </r>
  </si>
  <si>
    <t xml:space="preserve">A102/2566 </t>
  </si>
  <si>
    <r>
      <rPr>
        <sz val="16"/>
        <color rgb="FF000000"/>
        <rFont val="Noto Sans Devanagari"/>
        <family val="2"/>
      </rPr>
      <t xml:space="preserve">จ้างเหมาซ่อมแซมรถยนต์ หมายเลขทะเบียน บม </t>
    </r>
    <r>
      <rPr>
        <sz val="16"/>
        <color rgb="FF000000"/>
        <rFont val="TH SarabunIT๙"/>
        <family val="2"/>
      </rPr>
      <t xml:space="preserve">47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3710501049442 </t>
  </si>
  <si>
    <t xml:space="preserve">นางเพียงใจ จันทรานุสนธิ์</t>
  </si>
  <si>
    <t xml:space="preserve">A103/2566 </t>
  </si>
  <si>
    <t xml:space="preserve">จัดซื้อดื่ม เพื่อใช้ในโครงการ วันสงกรานต์ฯ</t>
  </si>
  <si>
    <t xml:space="preserve">A104/2566 </t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 เพื่อใช้ในโครงการ วันสงกรานต์ฯ</t>
  </si>
  <si>
    <t xml:space="preserve">A105/2566 </t>
  </si>
  <si>
    <t xml:space="preserve">จัดซื้อน้ำดื่ม เพื่อใช้บริการประชาชน ที่มาติดต่อหน่วยงาน เทศบาลตำบลหนองโพ</t>
  </si>
  <si>
    <t xml:space="preserve">A106/2566 </t>
  </si>
  <si>
    <t xml:space="preserve">จ้างเหมาทำป้ายไวนิล โครงการวันสงกรานต์ฯ</t>
  </si>
  <si>
    <t xml:space="preserve">A107/2566 </t>
  </si>
  <si>
    <t xml:space="preserve">จ้างเหมาทำป้ายปิดประกาศ ผู้สมัครรับเลือกตั้งฯ</t>
  </si>
  <si>
    <t xml:space="preserve">A108/2566 </t>
  </si>
  <si>
    <t xml:space="preserve">จัดซื้อน้ำดื่ม เพื่อใช้ในโครงการรณรงค์ลดอุบัติเหตุในช่วงเทศกาลวันสงกรานต์ฯ</t>
  </si>
  <si>
    <t xml:space="preserve">A109/2566 </t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ทำป้ายไวนิล เพื่อใช้ในโครงการรณรงค์ ลดอุบัติเหตุในช่วงเทศกาลวันสงกรานต์ฯ</t>
  </si>
  <si>
    <t xml:space="preserve">A110/2566 </t>
  </si>
  <si>
    <t xml:space="preserve">จ้างเหมาตกแต่งฐานพระพุทธรูป เพื่อใช้ในโครงการวันสงกรานต์ฯ</t>
  </si>
  <si>
    <t xml:space="preserve">3700700538451 </t>
  </si>
  <si>
    <t xml:space="preserve">นายธีระ อุตเภา</t>
  </si>
  <si>
    <t xml:space="preserve">A111/2566 </t>
  </si>
  <si>
    <t xml:space="preserve">จัดซื้อวัสดุเพื่อใช้ในโครงการวันสงกรานต์ฯ</t>
  </si>
  <si>
    <t xml:space="preserve">A112/2566 </t>
  </si>
  <si>
    <t xml:space="preserve">จัดซื้อวัสดุ เพื่อใช้ในโครงการส่งเสริมและพัฒนาคุณภาพชีวิตผู้สูงอายุฯ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พีเปเปอร์ฯ</t>
    </r>
  </si>
  <si>
    <t xml:space="preserve">A113/2566 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ทำป้าย เพื่อใช้ในโครงการส่งเสริมและพัฒนาคุณภาพชีวิตผู้สูงอายุฯ</t>
  </si>
  <si>
    <t xml:space="preserve">A114/2566 </t>
  </si>
  <si>
    <t xml:space="preserve">จัดซื้อวัสดุ เพื่อใช้ในโครงการวันสงกรานต์ฯ</t>
  </si>
  <si>
    <t xml:space="preserve">1709900709251 </t>
  </si>
  <si>
    <t xml:space="preserve">ร้านเทพวิทยา</t>
  </si>
  <si>
    <t xml:space="preserve">A115/2566 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t xml:space="preserve">จัดซื้อวัสดุ เพื่อใช้ในโครงการวันเทศบาลฯ</t>
  </si>
  <si>
    <t xml:space="preserve">A116/2566 </t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A117/2566 </t>
  </si>
  <si>
    <t xml:space="preserve">จัดซื้อน้ำดื่ม เพื่อใช้ในโครงการวันเทศบาลฯ</t>
  </si>
  <si>
    <t xml:space="preserve">A118/2566 </t>
  </si>
  <si>
    <t xml:space="preserve">A119/2566 </t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A120/2566 </t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A121/2566 </t>
  </si>
  <si>
    <t xml:space="preserve">จัดซื้อวัสดุคอมพิวเตอร์ เพื่อใช้ในกองสาธารณสุขฯ เทศบาลตำบลหนองโพ</t>
  </si>
  <si>
    <t xml:space="preserve">B019/2566 </t>
  </si>
  <si>
    <t xml:space="preserve">จ้างเหมาจัดทำอาหารว่างและอาหารกลางวันพร้อมเครื่องดื่ม โครงการส่งเสริมและพัฒนาคุณภาพชีวิตผู้สูงอายุฯ</t>
  </si>
  <si>
    <t xml:space="preserve">B020/2566 </t>
  </si>
  <si>
    <t xml:space="preserve">จัดซื้อวัคซีนป้องกันพิษสุนัขบ้า</t>
  </si>
  <si>
    <t xml:space="preserve">1769900345195 </t>
  </si>
  <si>
    <t xml:space="preserve">บริษัท เบส เคมีคอล คอนโทรล</t>
  </si>
  <si>
    <t xml:space="preserve">M126/2566 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</t>
    </r>
    <r>
      <rPr>
        <sz val="16"/>
        <color rgb="FF000000"/>
        <rFont val="TH SarabunIT๙"/>
        <family val="2"/>
      </rPr>
      <t xml:space="preserve">)</t>
    </r>
  </si>
  <si>
    <t xml:space="preserve">1101500199785 </t>
  </si>
  <si>
    <t xml:space="preserve">ร้าน ที เอ็น อาร์ ไฟร์</t>
  </si>
  <si>
    <t xml:space="preserve">M127/2566 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IT๙"/>
        <family val="2"/>
      </rPr>
      <t xml:space="preserve">)</t>
    </r>
  </si>
  <si>
    <t xml:space="preserve">0705530000014 </t>
  </si>
  <si>
    <t xml:space="preserve"> บริษัท เตชอัมพรพาณิชย์</t>
  </si>
  <si>
    <t xml:space="preserve">M128/2566 </t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ุคคลเพื่อปฏิบัติหน้าที่ รักษาความสะอาด</t>
  </si>
  <si>
    <t xml:space="preserve">3240100792220 </t>
  </si>
  <si>
    <t xml:space="preserve">นางกานต์สิรี แผงสุข</t>
  </si>
  <si>
    <t xml:space="preserve">M129/2566 </t>
  </si>
  <si>
    <t xml:space="preserve">จ้างเหมาแตรวงย้อนยุค เพื่อใช้ในโครงการวันสงกรานต์ฯ</t>
  </si>
  <si>
    <t xml:space="preserve">3700600363421 </t>
  </si>
  <si>
    <t xml:space="preserve">นายนที  ฉิมทอง</t>
  </si>
  <si>
    <t xml:space="preserve">M130/2566 </t>
  </si>
  <si>
    <t xml:space="preserve">จ้างเหมาจัดทำอาหารกลางวัน โครงการวันสงกรานต์ฯ</t>
  </si>
  <si>
    <t xml:space="preserve">M131/2566 </t>
  </si>
  <si>
    <t xml:space="preserve">จ้างเหมาเต้นท์ พร้อมเวทีและเครื่องเสียง เพื่อใช้ในโครงการวันสงกรานต์ฯ</t>
  </si>
  <si>
    <t xml:space="preserve">นายวัชระ  ปิ่นเปีย</t>
  </si>
  <si>
    <t xml:space="preserve">M132/2566 </t>
  </si>
  <si>
    <t xml:space="preserve">จัดซื้อวัสดุยานพาหนะและขนส่ง เพื่อใช้ในกองสาธารณสุขฯ เทศบาลตำบลหนองโ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กวยการยาง กรุ๊ป</t>
    </r>
  </si>
  <si>
    <t xml:space="preserve">M133/2566 </t>
  </si>
  <si>
    <t xml:space="preserve">จัดซื้อวัสดุยานพาหนะและขนส่ง เพื่อใช้กับรถยนต์ส่วนกลาง ของสำนักปลัดฯ เทศบาลตำบลหนองโพ</t>
  </si>
  <si>
    <t xml:space="preserve">A122/2566 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แซมปั้มน้ำซับเมอร์ภายในอาคารสำนักงานเทศบาลตำบลหนองโพ</t>
  </si>
  <si>
    <t xml:space="preserve">5700700003406 </t>
  </si>
  <si>
    <t xml:space="preserve">นายชัยพร  เพ็ญพิบูลย์รัตนา</t>
  </si>
  <si>
    <t xml:space="preserve">A123/2566 </t>
  </si>
  <si>
    <t xml:space="preserve">จ้างเหมาซ่อมแซมครุภัณฑ์คอมพิวเตอร์ ของสำนักปลัดฯ เทศบาลตำบลหนองโพ</t>
  </si>
  <si>
    <t xml:space="preserve">A124/2566 </t>
  </si>
  <si>
    <r>
      <rPr>
        <sz val="16"/>
        <color rgb="FF000000"/>
        <rFont val="TH SarabunIT๙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การศึกษาให้กับนักเรียนของศูนย์พัฒนาเด็กเล็กฯ</t>
  </si>
  <si>
    <t xml:space="preserve">A125/2566 </t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ดื่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สำนักงานเทศบาลฯ</t>
    </r>
  </si>
  <si>
    <t xml:space="preserve">A126/2566 </t>
  </si>
  <si>
    <t xml:space="preserve">จัดซื้อวัสดุงานบ้านงานครัว เพื่อใช้ในศูนย์พัฒนาเด็กเล็กฯ</t>
  </si>
  <si>
    <t xml:space="preserve">A127/2566 </t>
  </si>
  <si>
    <r>
      <rPr>
        <sz val="16"/>
        <color rgb="FF000000"/>
        <rFont val="TH SarabunIT๙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A128/2566 </t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A129/2566 </t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กองสาธารณสุขฯ</t>
  </si>
  <si>
    <t xml:space="preserve">B21/2566 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ปลี่ยนฟิล์มติดยนต์ส่วนกลาง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3700700452719 </t>
  </si>
  <si>
    <t xml:space="preserve">นายสมศักดิ์  วันเพ็ญ</t>
  </si>
  <si>
    <t xml:space="preserve">B22/2566 </t>
  </si>
  <si>
    <t xml:space="preserve">นายยุทธนา  วีรเสนีย์</t>
  </si>
  <si>
    <t xml:space="preserve">B23/2566 </t>
  </si>
  <si>
    <t xml:space="preserve">จัดซื้ออาหารเสริมนม สำหรับนักเรียนของศูนย์พัฒนาเด็กเล็ก เทศบาลตำบลหนองโพ</t>
  </si>
  <si>
    <t xml:space="preserve">M134/2566 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อาหารเสริม นม สำหรับนักเรียนโรงเรียนชุมชนวัดหนองโพ</t>
  </si>
  <si>
    <t xml:space="preserve">M135/2566 </t>
  </si>
  <si>
    <t xml:space="preserve">จัดซื้อวัสดุคอมพิวเตอร์ เพื่อใช้ในงานศูนย์พัฒนาเด็กเล็กเทศบาลฯ</t>
  </si>
  <si>
    <t xml:space="preserve">M136/2566 </t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งานศูนย์พัฒนาเด็กเล็กเทศบาลฯ</t>
  </si>
  <si>
    <t xml:space="preserve">M137/2566 </t>
  </si>
  <si>
    <t xml:space="preserve">จัดซื้อวัสดุก่อสร้าง เพื่อใช้ในงานซ่อมแซมภายในเขตเทศบาลตำบลหนองโพ</t>
  </si>
  <si>
    <t xml:space="preserve">บริษัท โชคสิรินันท์ จำกัด</t>
  </si>
  <si>
    <t xml:space="preserve">M138/2566 </t>
  </si>
  <si>
    <t xml:space="preserve">จ้างเหมาปรับปรุงอาคาร ศูนย์พัฒนาเด็กเล็ก เทศบาลตำบลหนองโพ</t>
  </si>
  <si>
    <t xml:space="preserve">1509901199780 </t>
  </si>
  <si>
    <t xml:space="preserve">นายวุฒิชัย  ถาพยอม</t>
  </si>
  <si>
    <t xml:space="preserve">M139/2566 </t>
  </si>
  <si>
    <t xml:space="preserve">จ้างเหมาบุคคลปฏิบัติหน้าที่ ช่วยเหลืองาน กองคลัง</t>
  </si>
  <si>
    <t xml:space="preserve">1709700258353 </t>
  </si>
  <si>
    <t xml:space="preserve">นางสาวเจนจิรา พรหมภิบาล</t>
  </si>
  <si>
    <t xml:space="preserve">M140/2566 </t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ุคคลปฏิบัติหน้าที่ รักษาความสะอาด ภายในอาคารสำนักงานเทศบาลหนองโพ</t>
  </si>
  <si>
    <t xml:space="preserve">นางกานต์สิรี  แผงสุข</t>
  </si>
  <si>
    <t xml:space="preserve">M141/2566 </t>
  </si>
  <si>
    <t xml:space="preserve">จัดซื้อวัสดุงานบ้านงานครัว เพื่อใช้ในกองสาธารณสุขฯ</t>
  </si>
  <si>
    <t xml:space="preserve">A130/2566 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งานสำนักปลัดเทศบาลตำบลหนองโพ</t>
  </si>
  <si>
    <t xml:space="preserve">A131/2566 </t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ทำตรายาง เพื่อใช้ในงานสำนักปลัดฯ เทศบาลตำบลหนองโพ</t>
  </si>
  <si>
    <t xml:space="preserve">บริษัท อาร์ตไอเดีย จำกัด</t>
  </si>
  <si>
    <t xml:space="preserve">A132/2566 </t>
  </si>
  <si>
    <r>
      <rPr>
        <sz val="16"/>
        <color rgb="FF000000"/>
        <rFont val="TH SarabunIT๙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ทำตรายาง เพื่อใช้ในงานกองคลัง เทศบาลตำบลหนองโพ</t>
  </si>
  <si>
    <t xml:space="preserve">A133/2566 </t>
  </si>
  <si>
    <t xml:space="preserve">จ้างเหมาซ่อมแซมเครื่องตบดิน เพื่อใช้ในงานกองช่าง เทศบาลตำบลหนองโพ</t>
  </si>
  <si>
    <t xml:space="preserve">นายวัชระ อบมาลี</t>
  </si>
  <si>
    <t xml:space="preserve">A134/2566 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น้ำดื่ม เพื่อใช้บริการประชาชน ที่มาติดต่อหน่วยงานฯ</t>
  </si>
  <si>
    <t xml:space="preserve">ร้าน น้ำดื่มขาวสะอาด</t>
  </si>
  <si>
    <t xml:space="preserve">A135/2566 </t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ไฟฟ้าและวิทยุ เพื่อใช้ในงานสาธารณสุขฯ เทศบาลตำบลหนองโพ</t>
  </si>
  <si>
    <t xml:space="preserve">A136/2566 </t>
  </si>
  <si>
    <t xml:space="preserve">A137/2566 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งานกองการศึกษา เทศบาลตำบลหนองโพ</t>
  </si>
  <si>
    <t xml:space="preserve">A138/2566 </t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ร้านวรวุฒิ์แอร์</t>
  </si>
  <si>
    <t xml:space="preserve">A139/2566 </t>
  </si>
  <si>
    <r>
      <rPr>
        <sz val="16"/>
        <color rgb="FF000000"/>
        <rFont val="TH SarabunIT๙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สำนักปลัดฯ เทศบาลตำบลหนองโพ</t>
  </si>
  <si>
    <t xml:space="preserve">A140/2566 </t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ไฟฟ้าและวิทยุ เพื่อใช้ในงานกองการศึกษา เทศบาลตำบลหนองโพ</t>
  </si>
  <si>
    <t xml:space="preserve">ร้าน บางแพคอมพิวเตอร์</t>
  </si>
  <si>
    <t xml:space="preserve">A141/2566 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A142/2566 </t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แซมรถตัดหญ้า เพื่อใช้ในศูนย์พัฒนาเด็กเล็กฯ </t>
  </si>
  <si>
    <t xml:space="preserve">A143/2566 </t>
  </si>
  <si>
    <r>
      <rPr>
        <sz val="16"/>
        <color rgb="FF000000"/>
        <rFont val="TH SarabunIT๙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ไฟฟ้าและวิทยุ เพื่อใช้ในงานสำนักปลัดเทศบาลฯ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อีเล็คทรอนิกส์</t>
    </r>
  </si>
  <si>
    <t xml:space="preserve">A144/2566 </t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หนองโพ</t>
    </r>
  </si>
  <si>
    <t xml:space="preserve">B24/2566 </t>
  </si>
  <si>
    <t xml:space="preserve">ร้าน พีพี รุ่งเจริญ</t>
  </si>
  <si>
    <t xml:space="preserve">B25/2566 </t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B26/2566 </t>
  </si>
  <si>
    <t xml:space="preserve">จ้างเหมาซ่อมแซมรถบรรทุกขยะ</t>
  </si>
  <si>
    <t xml:space="preserve">B27/2566 </t>
  </si>
  <si>
    <t xml:space="preserve">นายยุธนา วีรเสนีย์</t>
  </si>
  <si>
    <t xml:space="preserve">B28/2566 </t>
  </si>
  <si>
    <t xml:space="preserve">จ้างเหมาซ่อมแซมรถบรรทุก</t>
  </si>
  <si>
    <t xml:space="preserve">1309701205966 </t>
  </si>
  <si>
    <t xml:space="preserve">นายพัชกร ไชยวงษ์</t>
  </si>
  <si>
    <t xml:space="preserve">M142/2566 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M143/2566 </t>
  </si>
  <si>
    <t xml:space="preserve">จัดซื้อวัสดุงานบ้านงานครัว เพื่อใช้ในงานสำนักปลัดฯ เทศบาลตำบลหนองโพ</t>
  </si>
  <si>
    <t xml:space="preserve">M144/2566 </t>
  </si>
  <si>
    <t xml:space="preserve">หจก เอสพีเปเปอร์</t>
  </si>
  <si>
    <t xml:space="preserve">M145/2566 </t>
  </si>
  <si>
    <t xml:space="preserve">จัดซื้อวัสดุไฟฟ้าและวิทยุ เพื่อใช้ในงานสำนักปลัดฯ เทศบาลตำบลหนองโพ</t>
  </si>
  <si>
    <t xml:space="preserve">M146/2566 </t>
  </si>
  <si>
    <t xml:space="preserve">จ้างเหมาซ่อมแซมรถยนต์ส่วนกลาง</t>
  </si>
  <si>
    <t xml:space="preserve">1709900390247 </t>
  </si>
  <si>
    <t xml:space="preserve">นายกฤษณะ วารัตน์</t>
  </si>
  <si>
    <t xml:space="preserve">M147/2566 </t>
  </si>
  <si>
    <t xml:space="preserve">จ้างเหมาล้างทำความสะอาด เครื่องปรับอากาศ ภายในอาคารสำนักงาน เทศบาลตำบลหนองโพ</t>
  </si>
  <si>
    <t xml:space="preserve">3700500833280 </t>
  </si>
  <si>
    <t xml:space="preserve">นายทวีศักดิ์  บัวทอง</t>
  </si>
  <si>
    <t xml:space="preserve">M148/2566 </t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05557000694 </t>
  </si>
  <si>
    <t xml:space="preserve">บริษัท ชาญวิทย์เอ็นจิเนียริ่ง</t>
  </si>
  <si>
    <t xml:space="preserve">M149/2566 </t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อาหารเสริมนม สำหรับเด็กศูนย์พัฒนาเด็กเล็ก เทศบาลตำบลหนองโพ</t>
  </si>
  <si>
    <t xml:space="preserve">M150/2566 </t>
  </si>
  <si>
    <t xml:space="preserve">จ้างเหมาบุคคลปฏิบัติหน้าที่ กำจัดขยะ ภายในเขตเทศบาลตำบลหนองโพ</t>
  </si>
  <si>
    <t xml:space="preserve">3260300041287 </t>
  </si>
  <si>
    <t xml:space="preserve">นายทรงวุฒิ  แซ่โง้ว</t>
  </si>
  <si>
    <t xml:space="preserve">M151/2566 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ุคคลปฏิบัติหน้าที่ ตัดหญ้า ภายในเขตเทศบาลตำบลหนองโพ</t>
  </si>
  <si>
    <t xml:space="preserve">3700700542530 </t>
  </si>
  <si>
    <t xml:space="preserve">นายสุชิต  ชัดเจนกิจ</t>
  </si>
  <si>
    <t xml:space="preserve">M152/2566 </t>
  </si>
  <si>
    <t xml:space="preserve">จัดซื้ออาหารเสริมนม สำหรับเด็กนักเรียนชุมชนวัดหนองโพ </t>
  </si>
  <si>
    <t xml:space="preserve">S04/2566 </t>
  </si>
  <si>
    <t xml:space="preserve">จัดซื้อวัสดุคอมพิวเตอร์ เพื่อใช้ในงานสำนักปลัดเทศบาล</t>
  </si>
  <si>
    <t xml:space="preserve">A145/2566 </t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หมวกนิรภัยสำนักเด็ก เพื่อใช้ในการจัดกิจกรรม เพื่อพัฒนาการต่างๆ ของศูนย์พัฒนาเด็กเล็ก เทศบาลตำบลหนองโพ</t>
  </si>
  <si>
    <t xml:space="preserve">นางสาวบัณทิตา  วรรณโสภี</t>
  </si>
  <si>
    <t xml:space="preserve">A146/2566 </t>
  </si>
  <si>
    <t xml:space="preserve">จัดซื้อวัสดุ เพื่อใช้ในการจัดกิจกรรม เพื่อพัฒนาการต่างๆ ของศูนย์พัฒนาเด็กเล็ก เทศบาลตำบลหนองโพ</t>
  </si>
  <si>
    <t xml:space="preserve">A147/2566 </t>
  </si>
  <si>
    <t xml:space="preserve">จัดซื้อน้ำยาดับเพลิงชนิดผง เพื่อใช้ในการจัดกิจกรรม เพื่อพัฒนาการต่างๆ ของศูนย์พัฒนาเด็กเล็ก เทศบาลตำบลหนองโพ</t>
  </si>
  <si>
    <t xml:space="preserve">นายฉัตรชัย  เลขาวิจิตร์</t>
  </si>
  <si>
    <t xml:space="preserve">A148/2566 </t>
  </si>
  <si>
    <t xml:space="preserve">จ้างเหมาทำป้ายไวนิล เพื่อใช้ในการจัดกิจกรรม เพื่อพัฒนาการต่างๆ ของศูนย์พัฒนาเด็กเล็ก เทศบาลตำบลหนองโพ</t>
  </si>
  <si>
    <t xml:space="preserve">A149/2566 </t>
  </si>
  <si>
    <t xml:space="preserve">จ้างเหมาซ่อมแซมเครื่องปรับอากาศ ภายในอาคารสำนักงาน เทศบาลตำบลหนองโพ</t>
  </si>
  <si>
    <t xml:space="preserve">นายสมยศ  วงษ์สนิท</t>
  </si>
  <si>
    <t xml:space="preserve">A150/2566 </t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ยานพาหนะและขนส่ง เพื่อใช้ในงานสำนักปลัดฯ เทศบาลตำบลหนองโพ</t>
  </si>
  <si>
    <t xml:space="preserve">A151/2566 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ก่อสร้าง เพื่อใช้ในศูนย์พัฒนาเด็กเล็ก เทศบาลตำบลหนองโพ</t>
  </si>
  <si>
    <t xml:space="preserve">A152/2566 </t>
  </si>
  <si>
    <t xml:space="preserve">จัดซื้อวัสดุก่อสร้าง เพื่อใช้ในงานสำนักปลัดฯ เทศบาลตำบลหนองโพ</t>
  </si>
  <si>
    <t xml:space="preserve">3700700440532 </t>
  </si>
  <si>
    <t xml:space="preserve">ร้านแย้มศิริพานิช</t>
  </si>
  <si>
    <t xml:space="preserve">A153/2566 </t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A154/2566 </t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น้ำดื่ม เพื่อใช้บริการประชาชนที่มาติดต่องานเทศบาลตำบลหนองโพ</t>
  </si>
  <si>
    <t xml:space="preserve">A155/2566 </t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จ </t>
    </r>
    <r>
      <rPr>
        <sz val="16"/>
        <color rgb="FF000000"/>
        <rFont val="TH SarabunIT๙"/>
        <family val="2"/>
      </rPr>
      <t xml:space="preserve">2957</t>
    </r>
  </si>
  <si>
    <t xml:space="preserve">นายกฤษณะ  วารัตน์</t>
  </si>
  <si>
    <t xml:space="preserve">A156/2566 </t>
  </si>
  <si>
    <t xml:space="preserve">จัดซื้อวัสดุงานบ้านงานครัว เพื่อใช้ในงานกองช่าง เทศบาลตำบลหนองโพ</t>
  </si>
  <si>
    <t xml:space="preserve">A157/2566 </t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A158/2566 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ขมษ </t>
    </r>
    <r>
      <rPr>
        <sz val="16"/>
        <color rgb="FF000000"/>
        <rFont val="TH SarabunIT๙"/>
        <family val="2"/>
      </rPr>
      <t xml:space="preserve">737</t>
    </r>
  </si>
  <si>
    <t xml:space="preserve">A159/2566 </t>
  </si>
  <si>
    <t xml:space="preserve">A160/2566 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สำนักงาน เทศบาลตำบลหนองโพ</t>
    </r>
  </si>
  <si>
    <t xml:space="preserve">A161/2566 </t>
  </si>
  <si>
    <r>
      <rPr>
        <sz val="16"/>
        <color rgb="FF000000"/>
        <rFont val="TH SarabunIT๙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 จ้างเหมาจัดทำป้ายไวนิล โครงการจัดกิจกรรมทางพุทธศาสนา</t>
  </si>
  <si>
    <t xml:space="preserve">A162/2566 </t>
  </si>
  <si>
    <t xml:space="preserve">จัดซื้อวัสดุ เพื่อใช้ในโครงการจัดกิจกรรมทางพุทธศาสนา</t>
  </si>
  <si>
    <t xml:space="preserve">A163/2566 </t>
  </si>
  <si>
    <t xml:space="preserve">จัดซื้อวัสดุสำนักงาน เพื่อใช้ในงานกองช่าง เทศบาลตำบลหนองโพ</t>
  </si>
  <si>
    <t xml:space="preserve">A164/2566 </t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เปเปอร์</t>
    </r>
  </si>
  <si>
    <t xml:space="preserve">A165/2566 </t>
  </si>
  <si>
    <t xml:space="preserve">A166/2566 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รถยนต์หมายเลขทะเบียน บม </t>
    </r>
    <r>
      <rPr>
        <sz val="16"/>
        <color rgb="FF000000"/>
        <rFont val="TH SarabunIT๙"/>
        <family val="2"/>
      </rPr>
      <t xml:space="preserve">4768</t>
    </r>
  </si>
  <si>
    <t xml:space="preserve">A167/2566 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 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A168/2566 </t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งานกองช่างเทศบาลตำบลหนองโพ</t>
  </si>
  <si>
    <t xml:space="preserve">B29/2566 </t>
  </si>
  <si>
    <t xml:space="preserve">จัดซื้อกระจกโค้ง เพื่อติดตั้งในเขตพื้นที่เทศบาลตำบลหนองโพ</t>
  </si>
  <si>
    <t xml:space="preserve">3102101644979 </t>
  </si>
  <si>
    <t xml:space="preserve">ร้านสมพล เคมีไฟร์</t>
  </si>
  <si>
    <t xml:space="preserve">จ้างเหมาตกแต่งประดับตกแต่ง ต้นเทียนและรถแห่เทียนพรรษา</t>
  </si>
  <si>
    <t xml:space="preserve">นางสาวอมิตตา  น้ำเพชร</t>
  </si>
  <si>
    <t xml:space="preserve">จ้างเหมาซ่อมแซมหลังคา ของเด็กศูนย์พัฒนาเด็กเล็ก เทศบาลตำบลหนองโพ</t>
  </si>
  <si>
    <t xml:space="preserve">3770100380636 </t>
  </si>
  <si>
    <t xml:space="preserve">นายกัณหา  อโนรีย์</t>
  </si>
  <si>
    <t xml:space="preserve">M153/2566 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ครุภัณฑ์การเกษตร เพื่อใช้ในกองสาธารณสุขและสิ่งแวดล้อม เทศบาลตำบลหนองโพ</t>
  </si>
  <si>
    <t xml:space="preserve">ร้านฉัตรซัพพลาย</t>
  </si>
  <si>
    <t xml:space="preserve">M154/2566 </t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สายดำเพลิง เพื่อใช้ในงานป้องกันและบรรเทาสาธาณภัย เทศบาลตำบลหนองโพ</t>
  </si>
  <si>
    <t xml:space="preserve">M155/2566 </t>
  </si>
  <si>
    <t xml:space="preserve">จัดซื้อวัสดุยานพาหนะและขนส่ง เพื่อใช้ในงานป้องกันและบรรเทาสาธารณภัย เทศบาลตำบลหนองโพ</t>
  </si>
  <si>
    <t xml:space="preserve">ร้านตังค์กวยการยาง</t>
  </si>
  <si>
    <t xml:space="preserve">M156/2566 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IT๙"/>
        <family val="2"/>
      </rPr>
      <t xml:space="preserve">)</t>
    </r>
  </si>
  <si>
    <t xml:space="preserve">M157/2566 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ฟ</t>
    </r>
    <r>
      <rPr>
        <sz val="16"/>
        <color rgb="FF000000"/>
        <rFont val="TH SarabunIT๙"/>
        <family val="2"/>
      </rPr>
      <t xml:space="preserve">)</t>
    </r>
  </si>
  <si>
    <t xml:space="preserve">M158/2566 </t>
  </si>
  <si>
    <t xml:space="preserve">จ้างเหมาซ่อมแซมรถกระเช้าไฟฟ้า</t>
  </si>
  <si>
    <t xml:space="preserve">M159/2566 </t>
  </si>
  <si>
    <t xml:space="preserve">A181/2566 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ซ่อมแซมครุภัณฑ์ คอมพิวเตอร์ ของกองคลัง เทศบาลตำบลหนองโพ</t>
  </si>
  <si>
    <t xml:space="preserve">A182/2566 </t>
  </si>
  <si>
    <t xml:space="preserve">จัดซื้อวัสดุเครื่องแต่งกาย เพื่อใช้ในกองสาธารณสุขฯ เทศบาลตำบลหนองโพ</t>
  </si>
  <si>
    <t xml:space="preserve">0703547000851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ศิลป์ฯ</t>
    </r>
  </si>
  <si>
    <t xml:space="preserve">A183/2566 </t>
  </si>
  <si>
    <t xml:space="preserve">A184/2566 </t>
  </si>
  <si>
    <r>
      <rPr>
        <sz val="16"/>
        <color rgb="FF000000"/>
        <rFont val="Noto Sans Devanagari"/>
        <family val="2"/>
      </rPr>
      <t xml:space="preserve">จ้างเหมาซ่อแซมรถยนต์ หมายเลขทะเบียน บม </t>
    </r>
    <r>
      <rPr>
        <sz val="16"/>
        <color rgb="FF000000"/>
        <rFont val="TH SarabunIT๙"/>
        <family val="2"/>
      </rPr>
      <t xml:space="preserve">47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นายสมศักดิ์ วันเพ็ญ</t>
  </si>
  <si>
    <t xml:space="preserve">A185/2566 </t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เดินสายโทรศัพท์ ภายในอาคารสำนักงาน เทศบาลตำบลหนองโพ</t>
  </si>
  <si>
    <t xml:space="preserve">1709700072802 </t>
  </si>
  <si>
    <t xml:space="preserve">นายสุริยา  วรภักดี</t>
  </si>
  <si>
    <t xml:space="preserve">A186/2566 </t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องการศึกษา เทศบาลตำบลหนองโพ</t>
    </r>
  </si>
  <si>
    <t xml:space="preserve">A187/2566 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สำนักปลัดฯ เทศบาลตำบลหนองโพ</t>
    </r>
  </si>
  <si>
    <t xml:space="preserve">A188/2566 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IT๙"/>
        <family val="2"/>
      </rPr>
      <t xml:space="preserve">IP-Phone </t>
    </r>
    <r>
      <rPr>
        <sz val="16"/>
        <color rgb="FF000000"/>
        <rFont val="Noto Sans Devanagari"/>
        <family val="2"/>
      </rPr>
      <t xml:space="preserve">ภายในอาคารสำนักงาน เทศบาลตำบลหนองโพ</t>
    </r>
  </si>
  <si>
    <t xml:space="preserve">0107564000014 </t>
  </si>
  <si>
    <t xml:space="preserve">บริษัท โทรคมนาคมแห่งชาติ</t>
  </si>
  <si>
    <t xml:space="preserve">A189/2566 </t>
  </si>
  <si>
    <t xml:space="preserve">จ้างเหมาซ่อมแซมเครื่องตัดหญ้า ของกองช่าง เทศบาลตำบลหนองโพ</t>
  </si>
  <si>
    <t xml:space="preserve">A190/2566 </t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IT๙"/>
        <family val="2"/>
      </rPr>
      <t xml:space="preserve">82-417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A191/2566 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A192/2566 </t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ทำตรายาง เพื่อใช้ในงานเลือกตั้งฯ</t>
  </si>
  <si>
    <t xml:space="preserve">นายวีรฉัตร  ชัยศิริวารินทร์</t>
  </si>
  <si>
    <t xml:space="preserve">A193/2566 </t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IT๙"/>
        <family val="2"/>
      </rPr>
      <t xml:space="preserve">82-139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A194/2566 </t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ก่อสร้าง เพื่อใช้ในการซ่อมแซมอาคารสำนักงาน เทศบาลตำบลหนองโพ</t>
  </si>
  <si>
    <t xml:space="preserve">A195/2566 </t>
  </si>
  <si>
    <t xml:space="preserve">จ้างเหมาทำป้ายไวนิล</t>
  </si>
  <si>
    <t xml:space="preserve">A196/2566 </t>
  </si>
  <si>
    <r>
      <rPr>
        <sz val="16"/>
        <color rgb="FF000000"/>
        <rFont val="TH SarabunIT๙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 เพื่อใช้ในกองสาธารณสุขฯ เทศบาลตำบลหนองโพ</t>
  </si>
  <si>
    <t xml:space="preserve">B36/2566 </t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B37/2566 </t>
  </si>
  <si>
    <t xml:space="preserve">จัดซื้อครุภัณฑ์คอมพิวเตอร์ เพื่อใช้ในงานสำนักปลัดฯ เทศบาลตำบลหนองโพ</t>
  </si>
  <si>
    <t xml:space="preserve">B38/2566 </t>
  </si>
  <si>
    <t xml:space="preserve">จัดซื้อครุภัณฑ์คอมพิวเตอร์ เพื่อใช้ในงานกองคลัง เทศบาลตำบลหนองโพ</t>
  </si>
  <si>
    <t xml:space="preserve">B39/2566 </t>
  </si>
  <si>
    <t xml:space="preserve">จัดซื้อครุภัณฑ์สำนักงาน เพื่อใช้ในงานสำนักปลัดฯ เทศบาลตำบลหนองโพ</t>
  </si>
  <si>
    <t xml:space="preserve">3709800129535 </t>
  </si>
  <si>
    <t xml:space="preserve">ร้าน ไพศาลเฟอร์นิเจอร์</t>
  </si>
  <si>
    <t xml:space="preserve">B40/2566 </t>
  </si>
  <si>
    <t xml:space="preserve">จัดซื้อวัสดุสำนักงาน  เพื่อใช้ในงานสำนักปลัดฯ เทศบาลตำบลหนองโพ</t>
  </si>
  <si>
    <t xml:space="preserve">B41/2566 </t>
  </si>
  <si>
    <t xml:space="preserve">จ้างเหมาเข้าเล่มเทศบัญญัติ</t>
  </si>
  <si>
    <t xml:space="preserve">3361000303791 </t>
  </si>
  <si>
    <t xml:space="preserve">นางลำดวล  อ่อนอุทัย</t>
  </si>
  <si>
    <t xml:space="preserve">B42/2566 </t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คอมพิวเตอร์ เพื่อใช้ในงานสาธารณสุขฯ เทศบาลตำบลหนองโพ</t>
  </si>
  <si>
    <t xml:space="preserve">M169/2566 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เขตพื้นที่ เทศบาลตำบลหนองโพ</t>
    </r>
  </si>
  <si>
    <t xml:space="preserve">3750100216071 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ควิปเมนท์</t>
    </r>
  </si>
  <si>
    <t xml:space="preserve">M170/2566 </t>
  </si>
  <si>
    <t xml:space="preserve">จ้างเหมาปรับปรุงเว็บไซต์ เทศบาลตำบลหนองโพ</t>
  </si>
  <si>
    <t xml:space="preserve">บริษัท อินฟอร์เมชั่นฯ</t>
  </si>
  <si>
    <t xml:space="preserve">M171/2566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เปเปอร์ฯ</t>
    </r>
  </si>
  <si>
    <t xml:space="preserve">M172/2566 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ปรับปรุงพื้นที่ในเขต เทศบาลตำบลหนองโพ</t>
    </r>
  </si>
  <si>
    <t xml:space="preserve">3700700521711 </t>
  </si>
  <si>
    <t xml:space="preserve">นายวิฑูรย์  ปัญญาสาร</t>
  </si>
  <si>
    <t xml:space="preserve">M173/2566 </t>
  </si>
  <si>
    <r>
      <rPr>
        <sz val="16"/>
        <color rgb="FF000000"/>
        <rFont val="TH SarabunIT๙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</t>
    </r>
  </si>
  <si>
    <t xml:space="preserve">M175/2566 </t>
  </si>
  <si>
    <t xml:space="preserve">จ้างเหมาก่อสร้างผนังกั้นห้อง ภายในห้องคลัง เทศบาลตำบลหนองโพ</t>
  </si>
  <si>
    <t xml:space="preserve">นายธนชาต  มูลงาม</t>
  </si>
  <si>
    <t xml:space="preserve">M176/2566 </t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ครุภัณฑ์เครื่องตัดหญ้า เพื่อใช้ในงานกองช่าง เทศบาลตำบลหนองโพ</t>
  </si>
  <si>
    <t xml:space="preserve">M177/2566 </t>
  </si>
  <si>
    <t xml:space="preserve">จัดซื้อวัสดุสำนักงาน เพื่อใช้ในการเลือกตั้งฯ</t>
  </si>
  <si>
    <t xml:space="preserve">นางสาวมงคล  สากระสันต์</t>
  </si>
  <si>
    <t xml:space="preserve">M178/2566 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IT๙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)</t>
    </r>
  </si>
  <si>
    <t xml:space="preserve">แม่กลองก๊อปปี้เซอร์วิส</t>
  </si>
  <si>
    <t xml:space="preserve">M001/2567 </t>
  </si>
  <si>
    <r>
      <rPr>
        <sz val="16"/>
        <color rgb="FF000000"/>
        <rFont val="TH SarabunIT๙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บุคคลธรรมดา เพื่อปฏิบัติหน้าที่ช่วยเหลืองานกองคลัง เทศบาลตำบลหนองโพ</t>
  </si>
  <si>
    <t xml:space="preserve">1709700279024 </t>
  </si>
  <si>
    <t xml:space="preserve">นางสาวลัดทะวัน บุญประสพ</t>
  </si>
  <si>
    <t xml:space="preserve">M002/2567 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M003/2567 </t>
  </si>
  <si>
    <t xml:space="preserve">จ้างเหมาบุคคลธรรมดา เพื่อปฏิบัติหน้าที่กำจัดวัชพืช ภายในเขตพื้นที่ เทศบาลตำบลหนองโพ</t>
  </si>
  <si>
    <t xml:space="preserve">M004/2567 </t>
  </si>
  <si>
    <t xml:space="preserve">M005/2567 </t>
  </si>
  <si>
    <t xml:space="preserve">M006/2567 </t>
  </si>
  <si>
    <t xml:space="preserve">นายสุชิต ชัดเจนกิจ</t>
  </si>
  <si>
    <t xml:space="preserve">M007/2567 </t>
  </si>
  <si>
    <t xml:space="preserve">จ้างเหมาบุคคลธรรมดา เพื่อปฏิบัติหน้าที่ธุรการกองช่าง เทศบาลตำบลหนองโพ</t>
  </si>
  <si>
    <t xml:space="preserve">1709901360538 </t>
  </si>
  <si>
    <t xml:space="preserve">นางสาวชนัญธิดา อุณยเกียรติ</t>
  </si>
  <si>
    <t xml:space="preserve">M008/2567 </t>
  </si>
  <si>
    <t xml:space="preserve">จ้างเหมาบุคคลธรรมดา เพื่อปฏิบัติหน้าที่ช่วยเหลืองานธุรการ กองการศึกษา เทศบาลตำบลหนองโพ</t>
  </si>
  <si>
    <t xml:space="preserve">นางสาวพนิดา ผ่อนจัตุรัส</t>
  </si>
  <si>
    <t xml:space="preserve">M009/2567 </t>
  </si>
  <si>
    <t xml:space="preserve">จ้างเหมาบุคคลธรรมดา เพื่อปฏิบัติหน้าที่ผู้ช่วยผู้ดูแลเด็ก ศูนย์พัฒนาเด็กเล็ก เทศบาลตำบลหนองโพ</t>
  </si>
  <si>
    <t xml:space="preserve">M010/2567 </t>
  </si>
  <si>
    <t xml:space="preserve">M011/2567 </t>
  </si>
  <si>
    <t xml:space="preserve">M012/2567 </t>
  </si>
  <si>
    <t xml:space="preserve">จ้างเหมาบุคคลธรรมดา เพื่อปฏิบัติหน้าที่ภารโรง ศูนย์พัฒนาเด็กเล็ก เทศบาลตำบลหนองโพ</t>
  </si>
  <si>
    <t xml:space="preserve">M013/2567 </t>
  </si>
  <si>
    <t xml:space="preserve">จ้างเหมาบุคคลธรรมดา เพื่อปฏิบัติหน้าที่รักษาความปลอดภัย ศูนย์พัฒนาเด็กเล็ก เทศบาลตำบลหนองโพ</t>
  </si>
  <si>
    <t xml:space="preserve">3700700544001 </t>
  </si>
  <si>
    <t xml:space="preserve">นายขจรศักดิ์  สีห์จักร์</t>
  </si>
  <si>
    <t xml:space="preserve">M014/2567 </t>
  </si>
  <si>
    <t xml:space="preserve">จ้างเหมาบุคคลธรรมดา เพื่อปฏิบัติหน้าที่ช่วยเหลืองาน กองสาธารณุสขและสิ่งแวดล้อม เทศบาลตำบลหนองโพ</t>
  </si>
  <si>
    <t xml:space="preserve">M015/2567 </t>
  </si>
  <si>
    <t xml:space="preserve">จ้างเหมาบุคคลธรรมดา เพื่อปฏิบัติหน้าที่กวาดถนน ภายในเขตพื้นที่ เทศบาลตำบลหนองโพ</t>
  </si>
  <si>
    <t xml:space="preserve">M016/2567 </t>
  </si>
  <si>
    <t xml:space="preserve">จ้างเหมาบุคคลธรรมดา เพื่อปฏิบัติหน้าที่กำจัดขยะ ภายในเขตพื้นที่ เทศบาลตำบลหนองโพ</t>
  </si>
  <si>
    <t xml:space="preserve">M017/2567 </t>
  </si>
  <si>
    <t xml:space="preserve">M018/2567 </t>
  </si>
  <si>
    <t xml:space="preserve">M019/2567 </t>
  </si>
  <si>
    <t xml:space="preserve">M020/2567 </t>
  </si>
  <si>
    <t xml:space="preserve">M021/2567 </t>
  </si>
  <si>
    <t xml:space="preserve">จ้างเหมาบุคคลธรรมดา เพื่อปฏิบัติหน้าที่ช่วยเหลืองาน ของสำนักปลัดฯ เทศบาลตำบลหนองโพ</t>
  </si>
  <si>
    <t xml:space="preserve">M022/2567 </t>
  </si>
  <si>
    <t xml:space="preserve">จ้างเหมาบุคคลธรรมดา เพื่อปฏิบัติหน้าที่รักษาความสะอาด ภายในอาคารสำนักงาน เทศบาลตำบลหนองโพ</t>
  </si>
  <si>
    <t xml:space="preserve">M023/2567 </t>
  </si>
  <si>
    <t xml:space="preserve">นางกานสิรี  แผงสุข</t>
  </si>
  <si>
    <t xml:space="preserve">M024/2567 </t>
  </si>
  <si>
    <t xml:space="preserve">M025/2567 </t>
  </si>
  <si>
    <t xml:space="preserve">จ้างเหมาบุคคลธรรมดา เพื่อปฏิบัติหน้าที่ประชาสัมพันธ์ เผยแพร่ข้อมูลข่าวสารของเทศบาลตำบลหนองโพ</t>
  </si>
  <si>
    <t xml:space="preserve">M026/2567 </t>
  </si>
  <si>
    <t xml:space="preserve">จ้างเหมาบุคคลธรรมดา เพื่อปฏิบัติหน้าที่งานป้องกันฯ ภายในเขตพื้นที่เทศบาลตำบลหนองโพ</t>
  </si>
  <si>
    <t xml:space="preserve">M027/2567 </t>
  </si>
  <si>
    <t xml:space="preserve">M028/2567 </t>
  </si>
  <si>
    <t xml:space="preserve">จ้างเหมาบุคคลธรรมดา เพื่อปฏิบัติหน้าที่รักษาความปลอดภัย ภายในเขตพื้นที่อาคารสำนักงาน เทศบาลตำบลหนองโพ</t>
  </si>
  <si>
    <t xml:space="preserve">นายสมพร  เล็กสุวรรณ</t>
  </si>
  <si>
    <t xml:space="preserve">M029/2567 </t>
  </si>
  <si>
    <t xml:space="preserve">จ้างเหมาบุคคลธรรมดา เพื่อปฏิบัติหน้าที่ช่วยเหลืองาน วิเคราะห์นโยบายและแผน</t>
  </si>
  <si>
    <t xml:space="preserve">1709700238417 </t>
  </si>
  <si>
    <t xml:space="preserve">นางสาวกรกนก  ปะโคทัง</t>
  </si>
  <si>
    <t xml:space="preserve">M030/2567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บริหารจัดการขยะฯ</t>
    </r>
  </si>
  <si>
    <t xml:space="preserve">S06/2566 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22</v>
      </c>
      <c r="F8" s="8" t="n">
        <v>7773287.9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422</v>
      </c>
      <c r="F11" s="10" t="n">
        <f aca="false">SUM(F6:F10)</f>
        <v>7773287.9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L2" activeCellId="0" sqref="L2:L4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1910</v>
      </c>
      <c r="I2" s="13" t="s">
        <v>37</v>
      </c>
      <c r="J2" s="13" t="s">
        <v>38</v>
      </c>
      <c r="K2" s="13" t="s">
        <v>8</v>
      </c>
      <c r="L2" s="15" t="n">
        <v>1910</v>
      </c>
      <c r="M2" s="15" t="n">
        <v>1910</v>
      </c>
      <c r="N2" s="16" t="s">
        <v>39</v>
      </c>
      <c r="O2" s="14" t="s">
        <v>40</v>
      </c>
      <c r="P2" s="17" t="s">
        <v>41</v>
      </c>
      <c r="Q2" s="18" t="s">
        <v>42</v>
      </c>
      <c r="R2" s="19" t="s">
        <v>43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4</v>
      </c>
      <c r="H3" s="15" t="n">
        <v>180</v>
      </c>
      <c r="I3" s="13" t="s">
        <v>37</v>
      </c>
      <c r="J3" s="13" t="s">
        <v>38</v>
      </c>
      <c r="K3" s="13" t="s">
        <v>8</v>
      </c>
      <c r="L3" s="15" t="n">
        <v>180</v>
      </c>
      <c r="M3" s="15" t="n">
        <v>180</v>
      </c>
      <c r="N3" s="16" t="s">
        <v>45</v>
      </c>
      <c r="O3" s="14" t="s">
        <v>46</v>
      </c>
      <c r="P3" s="17" t="s">
        <v>47</v>
      </c>
      <c r="Q3" s="18" t="s">
        <v>48</v>
      </c>
      <c r="R3" s="19" t="s">
        <v>43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9</v>
      </c>
      <c r="H4" s="15" t="n">
        <v>330</v>
      </c>
      <c r="I4" s="13" t="s">
        <v>37</v>
      </c>
      <c r="J4" s="13" t="s">
        <v>38</v>
      </c>
      <c r="K4" s="13" t="s">
        <v>8</v>
      </c>
      <c r="L4" s="15" t="n">
        <v>330</v>
      </c>
      <c r="M4" s="15" t="n">
        <v>330</v>
      </c>
      <c r="N4" s="16" t="s">
        <v>50</v>
      </c>
      <c r="O4" s="14" t="s">
        <v>51</v>
      </c>
      <c r="P4" s="17" t="s">
        <v>52</v>
      </c>
      <c r="Q4" s="18" t="s">
        <v>53</v>
      </c>
      <c r="R4" s="19" t="s">
        <v>54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55</v>
      </c>
      <c r="H5" s="15" t="n">
        <v>1000</v>
      </c>
      <c r="I5" s="13" t="s">
        <v>37</v>
      </c>
      <c r="J5" s="13" t="s">
        <v>38</v>
      </c>
      <c r="K5" s="13" t="s">
        <v>8</v>
      </c>
      <c r="L5" s="15" t="n">
        <v>1000</v>
      </c>
      <c r="M5" s="15" t="n">
        <v>1000</v>
      </c>
      <c r="N5" s="16"/>
      <c r="O5" s="14" t="s">
        <v>56</v>
      </c>
      <c r="P5" s="17" t="s">
        <v>57</v>
      </c>
      <c r="Q5" s="18" t="s">
        <v>58</v>
      </c>
      <c r="R5" s="19" t="s">
        <v>59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49</v>
      </c>
      <c r="H6" s="15" t="n">
        <v>2670</v>
      </c>
      <c r="I6" s="13" t="s">
        <v>37</v>
      </c>
      <c r="J6" s="13" t="s">
        <v>38</v>
      </c>
      <c r="K6" s="13" t="s">
        <v>8</v>
      </c>
      <c r="L6" s="15" t="n">
        <v>2670</v>
      </c>
      <c r="M6" s="15" t="n">
        <v>2670</v>
      </c>
      <c r="N6" s="16" t="s">
        <v>60</v>
      </c>
      <c r="O6" s="14" t="s">
        <v>51</v>
      </c>
      <c r="P6" s="17" t="s">
        <v>61</v>
      </c>
      <c r="Q6" s="18" t="s">
        <v>62</v>
      </c>
      <c r="R6" s="19" t="s">
        <v>63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64</v>
      </c>
      <c r="H7" s="15" t="n">
        <v>270</v>
      </c>
      <c r="I7" s="13" t="s">
        <v>37</v>
      </c>
      <c r="J7" s="13" t="s">
        <v>38</v>
      </c>
      <c r="K7" s="13" t="s">
        <v>8</v>
      </c>
      <c r="L7" s="15" t="n">
        <v>270</v>
      </c>
      <c r="M7" s="15" t="n">
        <v>270</v>
      </c>
      <c r="N7" s="16" t="s">
        <v>65</v>
      </c>
      <c r="O7" s="14" t="s">
        <v>66</v>
      </c>
      <c r="P7" s="17" t="s">
        <v>67</v>
      </c>
      <c r="Q7" s="18" t="s">
        <v>68</v>
      </c>
      <c r="R7" s="19" t="s">
        <v>69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70</v>
      </c>
      <c r="H8" s="15" t="n">
        <v>2300</v>
      </c>
      <c r="I8" s="13" t="s">
        <v>37</v>
      </c>
      <c r="J8" s="13" t="s">
        <v>38</v>
      </c>
      <c r="K8" s="13" t="s">
        <v>8</v>
      </c>
      <c r="L8" s="15" t="n">
        <v>2300</v>
      </c>
      <c r="M8" s="15" t="n">
        <v>2300</v>
      </c>
      <c r="N8" s="16" t="s">
        <v>71</v>
      </c>
      <c r="O8" s="14" t="s">
        <v>72</v>
      </c>
      <c r="P8" s="17" t="s">
        <v>73</v>
      </c>
      <c r="Q8" s="18" t="s">
        <v>74</v>
      </c>
      <c r="R8" s="19" t="s">
        <v>75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76</v>
      </c>
      <c r="H9" s="15" t="n">
        <v>2980</v>
      </c>
      <c r="I9" s="13" t="s">
        <v>37</v>
      </c>
      <c r="J9" s="13" t="s">
        <v>38</v>
      </c>
      <c r="K9" s="13" t="s">
        <v>8</v>
      </c>
      <c r="L9" s="15" t="n">
        <v>2980</v>
      </c>
      <c r="M9" s="15" t="n">
        <v>2980</v>
      </c>
      <c r="N9" s="16" t="s">
        <v>77</v>
      </c>
      <c r="O9" s="14" t="s">
        <v>78</v>
      </c>
      <c r="P9" s="17" t="s">
        <v>79</v>
      </c>
      <c r="Q9" s="18" t="s">
        <v>80</v>
      </c>
      <c r="R9" s="19" t="s">
        <v>81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82</v>
      </c>
      <c r="H10" s="15" t="n">
        <v>2240</v>
      </c>
      <c r="I10" s="13" t="s">
        <v>37</v>
      </c>
      <c r="J10" s="13" t="s">
        <v>38</v>
      </c>
      <c r="K10" s="13" t="s">
        <v>8</v>
      </c>
      <c r="L10" s="15" t="n">
        <v>2240</v>
      </c>
      <c r="M10" s="15" t="n">
        <v>2240</v>
      </c>
      <c r="N10" s="16" t="s">
        <v>39</v>
      </c>
      <c r="O10" s="14" t="s">
        <v>40</v>
      </c>
      <c r="P10" s="17" t="s">
        <v>83</v>
      </c>
      <c r="Q10" s="18" t="s">
        <v>80</v>
      </c>
      <c r="R10" s="19" t="s">
        <v>84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85</v>
      </c>
      <c r="H11" s="15" t="n">
        <v>6420</v>
      </c>
      <c r="I11" s="13" t="s">
        <v>37</v>
      </c>
      <c r="J11" s="13" t="s">
        <v>38</v>
      </c>
      <c r="K11" s="13" t="s">
        <v>8</v>
      </c>
      <c r="L11" s="15" t="n">
        <v>6420</v>
      </c>
      <c r="M11" s="15" t="n">
        <v>6420</v>
      </c>
      <c r="N11" s="16" t="s">
        <v>86</v>
      </c>
      <c r="O11" s="14" t="s">
        <v>87</v>
      </c>
      <c r="P11" s="17" t="s">
        <v>88</v>
      </c>
      <c r="Q11" s="18" t="s">
        <v>89</v>
      </c>
      <c r="R11" s="19" t="s">
        <v>90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91</v>
      </c>
      <c r="H12" s="15" t="n">
        <v>9804</v>
      </c>
      <c r="I12" s="13" t="s">
        <v>37</v>
      </c>
      <c r="J12" s="13" t="s">
        <v>38</v>
      </c>
      <c r="K12" s="13" t="s">
        <v>8</v>
      </c>
      <c r="L12" s="15" t="n">
        <v>9804</v>
      </c>
      <c r="M12" s="15" t="n">
        <v>9804</v>
      </c>
      <c r="N12" s="16" t="s">
        <v>92</v>
      </c>
      <c r="O12" s="14" t="s">
        <v>93</v>
      </c>
      <c r="P12" s="17" t="s">
        <v>94</v>
      </c>
      <c r="Q12" s="18" t="s">
        <v>95</v>
      </c>
      <c r="R12" s="19" t="s">
        <v>54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96</v>
      </c>
      <c r="H13" s="15" t="n">
        <v>7238</v>
      </c>
      <c r="I13" s="13" t="s">
        <v>37</v>
      </c>
      <c r="J13" s="13" t="s">
        <v>38</v>
      </c>
      <c r="K13" s="13" t="s">
        <v>8</v>
      </c>
      <c r="L13" s="15" t="n">
        <v>7238</v>
      </c>
      <c r="M13" s="15" t="n">
        <v>7238</v>
      </c>
      <c r="N13" s="16" t="s">
        <v>97</v>
      </c>
      <c r="O13" s="14" t="s">
        <v>98</v>
      </c>
      <c r="P13" s="17" t="s">
        <v>99</v>
      </c>
      <c r="Q13" s="18" t="s">
        <v>80</v>
      </c>
      <c r="R13" s="19" t="s">
        <v>81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100</v>
      </c>
      <c r="H14" s="15" t="n">
        <v>57600</v>
      </c>
      <c r="I14" s="13" t="s">
        <v>37</v>
      </c>
      <c r="J14" s="13" t="s">
        <v>38</v>
      </c>
      <c r="K14" s="13" t="s">
        <v>8</v>
      </c>
      <c r="L14" s="15" t="n">
        <v>57600</v>
      </c>
      <c r="M14" s="15" t="n">
        <v>57600</v>
      </c>
      <c r="N14" s="16" t="s">
        <v>101</v>
      </c>
      <c r="O14" s="14" t="s">
        <v>102</v>
      </c>
      <c r="P14" s="17" t="s">
        <v>103</v>
      </c>
      <c r="Q14" s="18" t="s">
        <v>89</v>
      </c>
      <c r="R14" s="19" t="s">
        <v>90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104</v>
      </c>
      <c r="H15" s="15" t="n">
        <v>19588</v>
      </c>
      <c r="I15" s="13" t="s">
        <v>37</v>
      </c>
      <c r="J15" s="13" t="s">
        <v>38</v>
      </c>
      <c r="K15" s="13" t="s">
        <v>8</v>
      </c>
      <c r="L15" s="15" t="n">
        <v>19588</v>
      </c>
      <c r="M15" s="15" t="n">
        <v>19588</v>
      </c>
      <c r="N15" s="16" t="s">
        <v>105</v>
      </c>
      <c r="O15" s="14" t="s">
        <v>106</v>
      </c>
      <c r="P15" s="17" t="s">
        <v>107</v>
      </c>
      <c r="Q15" s="18" t="s">
        <v>89</v>
      </c>
      <c r="R15" s="19" t="s">
        <v>108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109</v>
      </c>
      <c r="H16" s="20" t="n">
        <v>30544</v>
      </c>
      <c r="I16" s="13" t="s">
        <v>37</v>
      </c>
      <c r="J16" s="13" t="s">
        <v>38</v>
      </c>
      <c r="K16" s="13" t="s">
        <v>8</v>
      </c>
      <c r="L16" s="20" t="n">
        <v>30544</v>
      </c>
      <c r="M16" s="20" t="n">
        <v>30544</v>
      </c>
      <c r="N16" s="16" t="s">
        <v>110</v>
      </c>
      <c r="O16" s="14" t="s">
        <v>111</v>
      </c>
      <c r="P16" s="17" t="s">
        <v>112</v>
      </c>
      <c r="Q16" s="18" t="s">
        <v>89</v>
      </c>
      <c r="R16" s="19" t="s">
        <v>108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113</v>
      </c>
      <c r="H17" s="15" t="n">
        <v>26228</v>
      </c>
      <c r="I17" s="13" t="s">
        <v>37</v>
      </c>
      <c r="J17" s="13" t="s">
        <v>38</v>
      </c>
      <c r="K17" s="13" t="s">
        <v>8</v>
      </c>
      <c r="L17" s="15" t="n">
        <v>26228</v>
      </c>
      <c r="M17" s="15" t="n">
        <v>26228</v>
      </c>
      <c r="N17" s="16" t="s">
        <v>114</v>
      </c>
      <c r="O17" s="14" t="s">
        <v>115</v>
      </c>
      <c r="P17" s="17" t="s">
        <v>116</v>
      </c>
      <c r="Q17" s="18" t="s">
        <v>48</v>
      </c>
      <c r="R17" s="19" t="s">
        <v>108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113</v>
      </c>
      <c r="H18" s="15" t="n">
        <v>26228</v>
      </c>
      <c r="I18" s="13" t="s">
        <v>37</v>
      </c>
      <c r="J18" s="13" t="s">
        <v>38</v>
      </c>
      <c r="K18" s="13" t="s">
        <v>8</v>
      </c>
      <c r="L18" s="15" t="n">
        <v>26228</v>
      </c>
      <c r="M18" s="15" t="n">
        <v>26228</v>
      </c>
      <c r="N18" s="16" t="s">
        <v>117</v>
      </c>
      <c r="O18" s="14" t="s">
        <v>118</v>
      </c>
      <c r="P18" s="17" t="s">
        <v>119</v>
      </c>
      <c r="Q18" s="18" t="s">
        <v>89</v>
      </c>
      <c r="R18" s="19" t="s">
        <v>108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120</v>
      </c>
      <c r="H19" s="15" t="n">
        <v>19588</v>
      </c>
      <c r="I19" s="13" t="s">
        <v>37</v>
      </c>
      <c r="J19" s="13" t="s">
        <v>38</v>
      </c>
      <c r="K19" s="13" t="s">
        <v>8</v>
      </c>
      <c r="L19" s="15" t="n">
        <v>19588</v>
      </c>
      <c r="M19" s="15" t="n">
        <v>19588</v>
      </c>
      <c r="N19" s="16" t="s">
        <v>121</v>
      </c>
      <c r="O19" s="14" t="s">
        <v>122</v>
      </c>
      <c r="P19" s="17" t="s">
        <v>123</v>
      </c>
      <c r="Q19" s="18" t="s">
        <v>89</v>
      </c>
      <c r="R19" s="19" t="s">
        <v>108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124</v>
      </c>
      <c r="H20" s="20" t="n">
        <v>19588</v>
      </c>
      <c r="I20" s="13" t="s">
        <v>37</v>
      </c>
      <c r="J20" s="13" t="s">
        <v>38</v>
      </c>
      <c r="K20" s="13" t="s">
        <v>8</v>
      </c>
      <c r="L20" s="20" t="n">
        <v>19588</v>
      </c>
      <c r="M20" s="20" t="n">
        <v>19588</v>
      </c>
      <c r="N20" s="16" t="s">
        <v>125</v>
      </c>
      <c r="O20" s="14" t="s">
        <v>126</v>
      </c>
      <c r="P20" s="17" t="s">
        <v>127</v>
      </c>
      <c r="Q20" s="18" t="s">
        <v>89</v>
      </c>
      <c r="R20" s="19" t="s">
        <v>108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128</v>
      </c>
      <c r="H21" s="15" t="n">
        <v>19588</v>
      </c>
      <c r="I21" s="13" t="s">
        <v>37</v>
      </c>
      <c r="J21" s="13" t="s">
        <v>38</v>
      </c>
      <c r="K21" s="13" t="s">
        <v>8</v>
      </c>
      <c r="L21" s="15" t="n">
        <v>19588</v>
      </c>
      <c r="M21" s="15" t="n">
        <v>19588</v>
      </c>
      <c r="N21" s="16" t="s">
        <v>129</v>
      </c>
      <c r="O21" s="14" t="s">
        <v>130</v>
      </c>
      <c r="P21" s="17" t="s">
        <v>131</v>
      </c>
      <c r="Q21" s="18" t="s">
        <v>89</v>
      </c>
      <c r="R21" s="19" t="s">
        <v>108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132</v>
      </c>
      <c r="H22" s="15" t="n">
        <v>19588</v>
      </c>
      <c r="I22" s="13" t="s">
        <v>37</v>
      </c>
      <c r="J22" s="13" t="s">
        <v>38</v>
      </c>
      <c r="K22" s="13" t="s">
        <v>8</v>
      </c>
      <c r="L22" s="15" t="n">
        <v>19588</v>
      </c>
      <c r="M22" s="15" t="n">
        <v>19588</v>
      </c>
      <c r="N22" s="16" t="s">
        <v>133</v>
      </c>
      <c r="O22" s="14" t="s">
        <v>134</v>
      </c>
      <c r="P22" s="17" t="s">
        <v>135</v>
      </c>
      <c r="Q22" s="18" t="s">
        <v>89</v>
      </c>
      <c r="R22" s="19" t="s">
        <v>108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136</v>
      </c>
      <c r="H23" s="15" t="n">
        <v>20252</v>
      </c>
      <c r="I23" s="13" t="s">
        <v>37</v>
      </c>
      <c r="J23" s="13" t="s">
        <v>38</v>
      </c>
      <c r="K23" s="13" t="s">
        <v>8</v>
      </c>
      <c r="L23" s="15" t="n">
        <v>20252</v>
      </c>
      <c r="M23" s="15" t="n">
        <v>20252</v>
      </c>
      <c r="N23" s="16" t="s">
        <v>137</v>
      </c>
      <c r="O23" s="14" t="s">
        <v>138</v>
      </c>
      <c r="P23" s="17" t="s">
        <v>139</v>
      </c>
      <c r="Q23" s="18" t="s">
        <v>89</v>
      </c>
      <c r="R23" s="19" t="s">
        <v>108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140</v>
      </c>
      <c r="H24" s="20" t="n">
        <v>19920</v>
      </c>
      <c r="I24" s="13" t="s">
        <v>37</v>
      </c>
      <c r="J24" s="13" t="s">
        <v>38</v>
      </c>
      <c r="K24" s="13" t="s">
        <v>8</v>
      </c>
      <c r="L24" s="20" t="n">
        <v>19920</v>
      </c>
      <c r="M24" s="20" t="n">
        <v>19920</v>
      </c>
      <c r="N24" s="16" t="s">
        <v>141</v>
      </c>
      <c r="O24" s="14" t="s">
        <v>142</v>
      </c>
      <c r="P24" s="17" t="s">
        <v>143</v>
      </c>
      <c r="Q24" s="18" t="s">
        <v>89</v>
      </c>
      <c r="R24" s="19" t="s">
        <v>108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144</v>
      </c>
      <c r="H25" s="15" t="n">
        <v>23904</v>
      </c>
      <c r="I25" s="13" t="s">
        <v>37</v>
      </c>
      <c r="J25" s="13" t="s">
        <v>38</v>
      </c>
      <c r="K25" s="13" t="s">
        <v>8</v>
      </c>
      <c r="L25" s="15" t="n">
        <v>23904</v>
      </c>
      <c r="M25" s="15" t="n">
        <v>23904</v>
      </c>
      <c r="N25" s="16" t="s">
        <v>145</v>
      </c>
      <c r="O25" s="14" t="s">
        <v>146</v>
      </c>
      <c r="P25" s="17" t="s">
        <v>147</v>
      </c>
      <c r="Q25" s="18" t="s">
        <v>89</v>
      </c>
      <c r="R25" s="19" t="s">
        <v>108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148</v>
      </c>
      <c r="H26" s="15" t="n">
        <v>23904</v>
      </c>
      <c r="I26" s="13" t="s">
        <v>37</v>
      </c>
      <c r="J26" s="13" t="s">
        <v>38</v>
      </c>
      <c r="K26" s="13" t="s">
        <v>8</v>
      </c>
      <c r="L26" s="15" t="n">
        <v>23904</v>
      </c>
      <c r="M26" s="15" t="n">
        <v>23904</v>
      </c>
      <c r="N26" s="16" t="s">
        <v>149</v>
      </c>
      <c r="O26" s="14" t="s">
        <v>150</v>
      </c>
      <c r="P26" s="17" t="s">
        <v>151</v>
      </c>
      <c r="Q26" s="18" t="s">
        <v>89</v>
      </c>
      <c r="R26" s="19" t="s">
        <v>108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148</v>
      </c>
      <c r="H27" s="15" t="n">
        <v>23904</v>
      </c>
      <c r="I27" s="13" t="s">
        <v>37</v>
      </c>
      <c r="J27" s="13" t="s">
        <v>38</v>
      </c>
      <c r="K27" s="13" t="s">
        <v>8</v>
      </c>
      <c r="L27" s="15" t="n">
        <v>23904</v>
      </c>
      <c r="M27" s="15" t="n">
        <v>23904</v>
      </c>
      <c r="N27" s="16" t="s">
        <v>152</v>
      </c>
      <c r="O27" s="14" t="s">
        <v>153</v>
      </c>
      <c r="P27" s="17" t="s">
        <v>154</v>
      </c>
      <c r="Q27" s="18" t="s">
        <v>89</v>
      </c>
      <c r="R27" s="19" t="s">
        <v>108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48</v>
      </c>
      <c r="H28" s="20" t="n">
        <v>23904</v>
      </c>
      <c r="I28" s="13" t="s">
        <v>37</v>
      </c>
      <c r="J28" s="13" t="s">
        <v>38</v>
      </c>
      <c r="K28" s="13" t="s">
        <v>8</v>
      </c>
      <c r="L28" s="20" t="n">
        <v>23904</v>
      </c>
      <c r="M28" s="20" t="n">
        <v>23904</v>
      </c>
      <c r="N28" s="16" t="s">
        <v>155</v>
      </c>
      <c r="O28" s="14" t="s">
        <v>156</v>
      </c>
      <c r="P28" s="17" t="s">
        <v>157</v>
      </c>
      <c r="Q28" s="18" t="s">
        <v>89</v>
      </c>
      <c r="R28" s="19" t="s">
        <v>108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58</v>
      </c>
      <c r="H29" s="15" t="n">
        <v>19588</v>
      </c>
      <c r="I29" s="13" t="s">
        <v>37</v>
      </c>
      <c r="J29" s="13" t="s">
        <v>38</v>
      </c>
      <c r="K29" s="13" t="s">
        <v>8</v>
      </c>
      <c r="L29" s="15" t="n">
        <v>19588</v>
      </c>
      <c r="M29" s="15" t="n">
        <v>19588</v>
      </c>
      <c r="N29" s="16" t="s">
        <v>159</v>
      </c>
      <c r="O29" s="14" t="s">
        <v>160</v>
      </c>
      <c r="P29" s="17" t="s">
        <v>161</v>
      </c>
      <c r="Q29" s="18" t="s">
        <v>89</v>
      </c>
      <c r="R29" s="19" t="s">
        <v>108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62</v>
      </c>
      <c r="H30" s="15" t="n">
        <v>19588</v>
      </c>
      <c r="I30" s="13" t="s">
        <v>37</v>
      </c>
      <c r="J30" s="13" t="s">
        <v>38</v>
      </c>
      <c r="K30" s="13" t="s">
        <v>8</v>
      </c>
      <c r="L30" s="15" t="n">
        <v>19588</v>
      </c>
      <c r="M30" s="15" t="n">
        <v>19588</v>
      </c>
      <c r="N30" s="16" t="s">
        <v>163</v>
      </c>
      <c r="O30" s="14" t="s">
        <v>164</v>
      </c>
      <c r="P30" s="17" t="s">
        <v>165</v>
      </c>
      <c r="Q30" s="18" t="s">
        <v>89</v>
      </c>
      <c r="R30" s="19" t="s">
        <v>108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166</v>
      </c>
      <c r="H31" s="15" t="n">
        <v>30544</v>
      </c>
      <c r="I31" s="13" t="s">
        <v>37</v>
      </c>
      <c r="J31" s="13" t="s">
        <v>38</v>
      </c>
      <c r="K31" s="13" t="s">
        <v>8</v>
      </c>
      <c r="L31" s="15" t="n">
        <v>30544</v>
      </c>
      <c r="M31" s="15" t="n">
        <v>30544</v>
      </c>
      <c r="N31" s="16" t="s">
        <v>167</v>
      </c>
      <c r="O31" s="14" t="s">
        <v>168</v>
      </c>
      <c r="P31" s="17" t="s">
        <v>169</v>
      </c>
      <c r="Q31" s="18" t="s">
        <v>89</v>
      </c>
      <c r="R31" s="19" t="s">
        <v>108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170</v>
      </c>
      <c r="H32" s="20" t="n">
        <v>19588</v>
      </c>
      <c r="I32" s="13" t="s">
        <v>37</v>
      </c>
      <c r="J32" s="13" t="s">
        <v>38</v>
      </c>
      <c r="K32" s="13" t="s">
        <v>8</v>
      </c>
      <c r="L32" s="20" t="n">
        <v>19588</v>
      </c>
      <c r="M32" s="20" t="n">
        <v>19588</v>
      </c>
      <c r="N32" s="16" t="s">
        <v>171</v>
      </c>
      <c r="O32" s="14" t="s">
        <v>172</v>
      </c>
      <c r="P32" s="17" t="s">
        <v>173</v>
      </c>
      <c r="Q32" s="18" t="s">
        <v>89</v>
      </c>
      <c r="R32" s="19" t="s">
        <v>108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70</v>
      </c>
      <c r="H33" s="15" t="n">
        <v>19588</v>
      </c>
      <c r="I33" s="13" t="s">
        <v>37</v>
      </c>
      <c r="J33" s="13" t="s">
        <v>38</v>
      </c>
      <c r="K33" s="13" t="s">
        <v>8</v>
      </c>
      <c r="L33" s="15" t="n">
        <v>19588</v>
      </c>
      <c r="M33" s="15" t="n">
        <v>19588</v>
      </c>
      <c r="N33" s="16" t="s">
        <v>174</v>
      </c>
      <c r="O33" s="14" t="s">
        <v>175</v>
      </c>
      <c r="P33" s="17" t="s">
        <v>176</v>
      </c>
      <c r="Q33" s="18" t="s">
        <v>89</v>
      </c>
      <c r="R33" s="19" t="s">
        <v>108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70</v>
      </c>
      <c r="H34" s="15" t="n">
        <v>19588</v>
      </c>
      <c r="I34" s="13" t="s">
        <v>37</v>
      </c>
      <c r="J34" s="13" t="s">
        <v>38</v>
      </c>
      <c r="K34" s="13" t="s">
        <v>8</v>
      </c>
      <c r="L34" s="15" t="n">
        <v>19588</v>
      </c>
      <c r="M34" s="15" t="n">
        <v>19588</v>
      </c>
      <c r="N34" s="16" t="s">
        <v>177</v>
      </c>
      <c r="O34" s="14" t="s">
        <v>178</v>
      </c>
      <c r="P34" s="17" t="s">
        <v>179</v>
      </c>
      <c r="Q34" s="18" t="s">
        <v>89</v>
      </c>
      <c r="R34" s="19" t="s">
        <v>108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80</v>
      </c>
      <c r="H35" s="15" t="n">
        <v>19588</v>
      </c>
      <c r="I35" s="13" t="s">
        <v>37</v>
      </c>
      <c r="J35" s="13" t="s">
        <v>38</v>
      </c>
      <c r="K35" s="13" t="s">
        <v>8</v>
      </c>
      <c r="L35" s="15" t="n">
        <v>19588</v>
      </c>
      <c r="M35" s="15" t="n">
        <v>19588</v>
      </c>
      <c r="N35" s="16" t="s">
        <v>181</v>
      </c>
      <c r="O35" s="14" t="s">
        <v>182</v>
      </c>
      <c r="P35" s="17" t="s">
        <v>183</v>
      </c>
      <c r="Q35" s="18" t="s">
        <v>89</v>
      </c>
      <c r="R35" s="19" t="s">
        <v>108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80</v>
      </c>
      <c r="H36" s="20" t="n">
        <v>19588</v>
      </c>
      <c r="I36" s="13" t="s">
        <v>37</v>
      </c>
      <c r="J36" s="13" t="s">
        <v>38</v>
      </c>
      <c r="K36" s="13" t="s">
        <v>8</v>
      </c>
      <c r="L36" s="20" t="n">
        <v>19588</v>
      </c>
      <c r="M36" s="20" t="n">
        <v>19588</v>
      </c>
      <c r="N36" s="16" t="s">
        <v>184</v>
      </c>
      <c r="O36" s="14" t="s">
        <v>185</v>
      </c>
      <c r="P36" s="17" t="s">
        <v>186</v>
      </c>
      <c r="Q36" s="18" t="s">
        <v>89</v>
      </c>
      <c r="R36" s="19" t="s">
        <v>108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87</v>
      </c>
      <c r="H37" s="15" t="n">
        <v>26228</v>
      </c>
      <c r="I37" s="13" t="s">
        <v>37</v>
      </c>
      <c r="J37" s="13" t="s">
        <v>38</v>
      </c>
      <c r="K37" s="13" t="s">
        <v>8</v>
      </c>
      <c r="L37" s="15" t="n">
        <v>26228</v>
      </c>
      <c r="M37" s="15" t="n">
        <v>26228</v>
      </c>
      <c r="N37" s="16" t="s">
        <v>188</v>
      </c>
      <c r="O37" s="14" t="s">
        <v>189</v>
      </c>
      <c r="P37" s="17" t="s">
        <v>190</v>
      </c>
      <c r="Q37" s="18" t="s">
        <v>89</v>
      </c>
      <c r="R37" s="19" t="s">
        <v>108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91</v>
      </c>
      <c r="H38" s="15" t="n">
        <v>26228</v>
      </c>
      <c r="I38" s="13" t="s">
        <v>37</v>
      </c>
      <c r="J38" s="13" t="s">
        <v>38</v>
      </c>
      <c r="K38" s="13" t="s">
        <v>8</v>
      </c>
      <c r="L38" s="15" t="n">
        <v>26228</v>
      </c>
      <c r="M38" s="15" t="n">
        <v>26228</v>
      </c>
      <c r="N38" s="16" t="s">
        <v>192</v>
      </c>
      <c r="O38" s="14" t="s">
        <v>193</v>
      </c>
      <c r="P38" s="17" t="s">
        <v>194</v>
      </c>
      <c r="Q38" s="18" t="s">
        <v>89</v>
      </c>
      <c r="R38" s="19" t="s">
        <v>108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91</v>
      </c>
      <c r="H39" s="15" t="n">
        <v>26228</v>
      </c>
      <c r="I39" s="13" t="s">
        <v>37</v>
      </c>
      <c r="J39" s="13" t="s">
        <v>38</v>
      </c>
      <c r="K39" s="13" t="s">
        <v>8</v>
      </c>
      <c r="L39" s="15" t="n">
        <v>26228</v>
      </c>
      <c r="M39" s="15" t="n">
        <v>26228</v>
      </c>
      <c r="N39" s="16" t="s">
        <v>195</v>
      </c>
      <c r="O39" s="14" t="s">
        <v>196</v>
      </c>
      <c r="P39" s="17" t="s">
        <v>197</v>
      </c>
      <c r="Q39" s="18" t="s">
        <v>89</v>
      </c>
      <c r="R39" s="19" t="s">
        <v>108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91</v>
      </c>
      <c r="H40" s="20" t="n">
        <v>26228</v>
      </c>
      <c r="I40" s="13" t="s">
        <v>37</v>
      </c>
      <c r="J40" s="13" t="s">
        <v>38</v>
      </c>
      <c r="K40" s="13" t="s">
        <v>8</v>
      </c>
      <c r="L40" s="20" t="n">
        <v>26228</v>
      </c>
      <c r="M40" s="20" t="n">
        <v>26228</v>
      </c>
      <c r="N40" s="16" t="s">
        <v>198</v>
      </c>
      <c r="O40" s="14" t="s">
        <v>199</v>
      </c>
      <c r="P40" s="17" t="s">
        <v>200</v>
      </c>
      <c r="Q40" s="18" t="s">
        <v>89</v>
      </c>
      <c r="R40" s="19" t="s">
        <v>108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91</v>
      </c>
      <c r="H41" s="15" t="n">
        <v>26228</v>
      </c>
      <c r="I41" s="13" t="s">
        <v>37</v>
      </c>
      <c r="J41" s="13" t="s">
        <v>38</v>
      </c>
      <c r="K41" s="13" t="s">
        <v>8</v>
      </c>
      <c r="L41" s="15" t="n">
        <v>26228</v>
      </c>
      <c r="M41" s="15" t="n">
        <v>26228</v>
      </c>
      <c r="N41" s="16" t="s">
        <v>201</v>
      </c>
      <c r="O41" s="14" t="s">
        <v>202</v>
      </c>
      <c r="P41" s="17" t="s">
        <v>203</v>
      </c>
      <c r="Q41" s="18" t="s">
        <v>89</v>
      </c>
      <c r="R41" s="19" t="s">
        <v>108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91</v>
      </c>
      <c r="H42" s="15" t="n">
        <v>26228</v>
      </c>
      <c r="I42" s="13" t="s">
        <v>37</v>
      </c>
      <c r="J42" s="13" t="s">
        <v>38</v>
      </c>
      <c r="K42" s="13" t="s">
        <v>8</v>
      </c>
      <c r="L42" s="15" t="n">
        <v>26228</v>
      </c>
      <c r="M42" s="15" t="n">
        <v>26228</v>
      </c>
      <c r="N42" s="16" t="s">
        <v>204</v>
      </c>
      <c r="O42" s="14" t="s">
        <v>205</v>
      </c>
      <c r="P42" s="17" t="s">
        <v>206</v>
      </c>
      <c r="Q42" s="18" t="s">
        <v>89</v>
      </c>
      <c r="R42" s="19" t="s">
        <v>108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207</v>
      </c>
      <c r="H43" s="15" t="n">
        <v>19800</v>
      </c>
      <c r="I43" s="13" t="s">
        <v>37</v>
      </c>
      <c r="J43" s="13" t="s">
        <v>38</v>
      </c>
      <c r="K43" s="13" t="s">
        <v>8</v>
      </c>
      <c r="L43" s="15" t="n">
        <v>19800</v>
      </c>
      <c r="M43" s="15" t="n">
        <v>19800</v>
      </c>
      <c r="N43" s="16" t="s">
        <v>65</v>
      </c>
      <c r="O43" s="14" t="s">
        <v>66</v>
      </c>
      <c r="P43" s="17" t="s">
        <v>208</v>
      </c>
      <c r="Q43" s="18" t="s">
        <v>62</v>
      </c>
      <c r="R43" s="19" t="s">
        <v>63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209</v>
      </c>
      <c r="H44" s="20" t="n">
        <v>34168.84</v>
      </c>
      <c r="I44" s="13" t="s">
        <v>37</v>
      </c>
      <c r="J44" s="13" t="s">
        <v>38</v>
      </c>
      <c r="K44" s="13" t="s">
        <v>8</v>
      </c>
      <c r="L44" s="20" t="n">
        <v>34168.84</v>
      </c>
      <c r="M44" s="20" t="n">
        <v>34168.84</v>
      </c>
      <c r="N44" s="16" t="s">
        <v>210</v>
      </c>
      <c r="O44" s="14" t="s">
        <v>211</v>
      </c>
      <c r="P44" s="17" t="s">
        <v>212</v>
      </c>
      <c r="Q44" s="18" t="s">
        <v>213</v>
      </c>
      <c r="R44" s="19" t="s">
        <v>75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214</v>
      </c>
      <c r="H45" s="15" t="n">
        <v>51824</v>
      </c>
      <c r="I45" s="13" t="s">
        <v>37</v>
      </c>
      <c r="J45" s="13" t="s">
        <v>38</v>
      </c>
      <c r="K45" s="13" t="s">
        <v>8</v>
      </c>
      <c r="L45" s="15" t="n">
        <v>51824</v>
      </c>
      <c r="M45" s="15" t="n">
        <v>51824</v>
      </c>
      <c r="N45" s="16" t="s">
        <v>97</v>
      </c>
      <c r="O45" s="14" t="s">
        <v>215</v>
      </c>
      <c r="P45" s="17" t="s">
        <v>216</v>
      </c>
      <c r="Q45" s="18" t="s">
        <v>80</v>
      </c>
      <c r="R45" s="19" t="s">
        <v>81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217</v>
      </c>
      <c r="H46" s="15" t="n">
        <v>13100</v>
      </c>
      <c r="I46" s="13" t="s">
        <v>37</v>
      </c>
      <c r="J46" s="13" t="s">
        <v>38</v>
      </c>
      <c r="K46" s="13" t="s">
        <v>8</v>
      </c>
      <c r="L46" s="15" t="n">
        <v>13100</v>
      </c>
      <c r="M46" s="15" t="n">
        <v>13100</v>
      </c>
      <c r="N46" s="16" t="s">
        <v>218</v>
      </c>
      <c r="O46" s="14" t="s">
        <v>219</v>
      </c>
      <c r="P46" s="17" t="s">
        <v>220</v>
      </c>
      <c r="Q46" s="18" t="s">
        <v>80</v>
      </c>
      <c r="R46" s="19" t="s">
        <v>81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221</v>
      </c>
      <c r="H47" s="21" t="n">
        <v>108000</v>
      </c>
      <c r="I47" s="13" t="s">
        <v>37</v>
      </c>
      <c r="J47" s="13" t="s">
        <v>38</v>
      </c>
      <c r="K47" s="13" t="s">
        <v>8</v>
      </c>
      <c r="L47" s="21" t="n">
        <v>108000</v>
      </c>
      <c r="M47" s="21" t="n">
        <v>108000</v>
      </c>
      <c r="N47" s="16" t="s">
        <v>222</v>
      </c>
      <c r="O47" s="14" t="s">
        <v>223</v>
      </c>
      <c r="P47" s="17" t="s">
        <v>224</v>
      </c>
      <c r="Q47" s="18" t="s">
        <v>89</v>
      </c>
      <c r="R47" s="19" t="s">
        <v>90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44</v>
      </c>
      <c r="H48" s="15" t="n">
        <v>180</v>
      </c>
      <c r="I48" s="13" t="s">
        <v>37</v>
      </c>
      <c r="J48" s="13" t="s">
        <v>38</v>
      </c>
      <c r="K48" s="13" t="s">
        <v>8</v>
      </c>
      <c r="L48" s="15" t="n">
        <v>180</v>
      </c>
      <c r="M48" s="15" t="n">
        <v>180</v>
      </c>
      <c r="N48" s="16" t="s">
        <v>45</v>
      </c>
      <c r="O48" s="14" t="s">
        <v>225</v>
      </c>
      <c r="P48" s="17" t="s">
        <v>226</v>
      </c>
      <c r="Q48" s="18" t="s">
        <v>227</v>
      </c>
      <c r="R48" s="19" t="s">
        <v>84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228</v>
      </c>
      <c r="H49" s="15" t="n">
        <v>3160</v>
      </c>
      <c r="I49" s="13" t="s">
        <v>37</v>
      </c>
      <c r="J49" s="13" t="s">
        <v>38</v>
      </c>
      <c r="K49" s="13" t="s">
        <v>8</v>
      </c>
      <c r="L49" s="15" t="n">
        <v>3160</v>
      </c>
      <c r="M49" s="15" t="n">
        <v>3160</v>
      </c>
      <c r="N49" s="16" t="s">
        <v>92</v>
      </c>
      <c r="O49" s="14" t="s">
        <v>93</v>
      </c>
      <c r="P49" s="17" t="s">
        <v>229</v>
      </c>
      <c r="Q49" s="18" t="s">
        <v>230</v>
      </c>
      <c r="R49" s="19" t="s">
        <v>231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232</v>
      </c>
      <c r="H50" s="15" t="n">
        <v>4800</v>
      </c>
      <c r="I50" s="13" t="s">
        <v>37</v>
      </c>
      <c r="J50" s="13" t="s">
        <v>38</v>
      </c>
      <c r="K50" s="13" t="s">
        <v>8</v>
      </c>
      <c r="L50" s="15" t="n">
        <v>4800</v>
      </c>
      <c r="M50" s="15" t="n">
        <v>4800</v>
      </c>
      <c r="N50" s="16" t="s">
        <v>77</v>
      </c>
      <c r="O50" s="14" t="s">
        <v>78</v>
      </c>
      <c r="P50" s="17" t="s">
        <v>233</v>
      </c>
      <c r="Q50" s="18" t="s">
        <v>234</v>
      </c>
      <c r="R50" s="19" t="s">
        <v>235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236</v>
      </c>
      <c r="H51" s="15" t="n">
        <v>2400</v>
      </c>
      <c r="I51" s="13" t="s">
        <v>37</v>
      </c>
      <c r="J51" s="13" t="s">
        <v>38</v>
      </c>
      <c r="K51" s="13" t="s">
        <v>8</v>
      </c>
      <c r="L51" s="15" t="n">
        <v>2400</v>
      </c>
      <c r="M51" s="15" t="n">
        <v>2400</v>
      </c>
      <c r="N51" s="16" t="s">
        <v>77</v>
      </c>
      <c r="O51" s="14" t="s">
        <v>78</v>
      </c>
      <c r="P51" s="17" t="s">
        <v>237</v>
      </c>
      <c r="Q51" s="18" t="s">
        <v>234</v>
      </c>
      <c r="R51" s="19" t="s">
        <v>235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238</v>
      </c>
      <c r="H52" s="15" t="n">
        <v>4927.35</v>
      </c>
      <c r="I52" s="13" t="s">
        <v>37</v>
      </c>
      <c r="J52" s="13" t="s">
        <v>38</v>
      </c>
      <c r="K52" s="13" t="s">
        <v>8</v>
      </c>
      <c r="L52" s="15" t="n">
        <v>4927.35</v>
      </c>
      <c r="M52" s="15" t="n">
        <v>4927.35</v>
      </c>
      <c r="N52" s="16" t="s">
        <v>239</v>
      </c>
      <c r="O52" s="14" t="s">
        <v>240</v>
      </c>
      <c r="P52" s="17" t="s">
        <v>241</v>
      </c>
      <c r="Q52" s="18" t="s">
        <v>234</v>
      </c>
      <c r="R52" s="19" t="s">
        <v>235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242</v>
      </c>
      <c r="H53" s="15" t="n">
        <v>259</v>
      </c>
      <c r="I53" s="13" t="s">
        <v>37</v>
      </c>
      <c r="J53" s="13" t="s">
        <v>38</v>
      </c>
      <c r="K53" s="13" t="s">
        <v>8</v>
      </c>
      <c r="L53" s="15" t="n">
        <v>259</v>
      </c>
      <c r="M53" s="15" t="n">
        <v>259</v>
      </c>
      <c r="N53" s="16" t="s">
        <v>65</v>
      </c>
      <c r="O53" s="14" t="s">
        <v>66</v>
      </c>
      <c r="P53" s="17" t="s">
        <v>243</v>
      </c>
      <c r="Q53" s="18" t="s">
        <v>244</v>
      </c>
      <c r="R53" s="19" t="s">
        <v>245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246</v>
      </c>
      <c r="H54" s="15" t="n">
        <v>1250</v>
      </c>
      <c r="I54" s="13" t="s">
        <v>37</v>
      </c>
      <c r="J54" s="13" t="s">
        <v>38</v>
      </c>
      <c r="K54" s="13" t="s">
        <v>8</v>
      </c>
      <c r="L54" s="15" t="n">
        <v>1250</v>
      </c>
      <c r="M54" s="15" t="n">
        <v>1250</v>
      </c>
      <c r="N54" s="16" t="s">
        <v>247</v>
      </c>
      <c r="O54" s="14" t="s">
        <v>248</v>
      </c>
      <c r="P54" s="17" t="s">
        <v>249</v>
      </c>
      <c r="Q54" s="18" t="s">
        <v>244</v>
      </c>
      <c r="R54" s="19" t="s">
        <v>245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250</v>
      </c>
      <c r="H55" s="15" t="n">
        <v>635</v>
      </c>
      <c r="I55" s="13" t="s">
        <v>37</v>
      </c>
      <c r="J55" s="13" t="s">
        <v>38</v>
      </c>
      <c r="K55" s="13" t="s">
        <v>8</v>
      </c>
      <c r="L55" s="15" t="n">
        <v>635</v>
      </c>
      <c r="M55" s="15" t="n">
        <v>635</v>
      </c>
      <c r="N55" s="16" t="s">
        <v>251</v>
      </c>
      <c r="O55" s="14" t="s">
        <v>252</v>
      </c>
      <c r="P55" s="17" t="s">
        <v>253</v>
      </c>
      <c r="Q55" s="18" t="s">
        <v>254</v>
      </c>
      <c r="R55" s="19" t="s">
        <v>255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256</v>
      </c>
      <c r="H56" s="15" t="n">
        <v>1630</v>
      </c>
      <c r="I56" s="13" t="s">
        <v>37</v>
      </c>
      <c r="J56" s="13" t="s">
        <v>38</v>
      </c>
      <c r="K56" s="13" t="s">
        <v>8</v>
      </c>
      <c r="L56" s="15" t="n">
        <v>1630</v>
      </c>
      <c r="M56" s="15" t="n">
        <v>1630</v>
      </c>
      <c r="N56" s="16" t="s">
        <v>257</v>
      </c>
      <c r="O56" s="14" t="s">
        <v>258</v>
      </c>
      <c r="P56" s="17" t="s">
        <v>259</v>
      </c>
      <c r="Q56" s="18" t="s">
        <v>260</v>
      </c>
      <c r="R56" s="19" t="s">
        <v>261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262</v>
      </c>
      <c r="H57" s="15" t="n">
        <v>120</v>
      </c>
      <c r="I57" s="13" t="s">
        <v>37</v>
      </c>
      <c r="J57" s="13" t="s">
        <v>38</v>
      </c>
      <c r="K57" s="13" t="s">
        <v>8</v>
      </c>
      <c r="L57" s="15" t="n">
        <v>120</v>
      </c>
      <c r="M57" s="15" t="n">
        <v>120</v>
      </c>
      <c r="N57" s="16" t="s">
        <v>251</v>
      </c>
      <c r="O57" s="14" t="s">
        <v>252</v>
      </c>
      <c r="P57" s="17" t="s">
        <v>263</v>
      </c>
      <c r="Q57" s="18" t="s">
        <v>264</v>
      </c>
      <c r="R57" s="19" t="s">
        <v>265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266</v>
      </c>
      <c r="H58" s="15" t="n">
        <v>340</v>
      </c>
      <c r="I58" s="13" t="s">
        <v>37</v>
      </c>
      <c r="J58" s="13" t="s">
        <v>38</v>
      </c>
      <c r="K58" s="13" t="s">
        <v>8</v>
      </c>
      <c r="L58" s="15" t="n">
        <v>340</v>
      </c>
      <c r="M58" s="15" t="n">
        <v>340</v>
      </c>
      <c r="N58" s="16" t="s">
        <v>251</v>
      </c>
      <c r="O58" s="14" t="s">
        <v>252</v>
      </c>
      <c r="P58" s="17" t="s">
        <v>267</v>
      </c>
      <c r="Q58" s="18" t="s">
        <v>264</v>
      </c>
      <c r="R58" s="19" t="s">
        <v>265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268</v>
      </c>
      <c r="H59" s="15" t="n">
        <v>3500</v>
      </c>
      <c r="I59" s="13" t="s">
        <v>37</v>
      </c>
      <c r="J59" s="13" t="s">
        <v>38</v>
      </c>
      <c r="K59" s="13" t="s">
        <v>8</v>
      </c>
      <c r="L59" s="15" t="n">
        <v>3500</v>
      </c>
      <c r="M59" s="15" t="n">
        <v>3500</v>
      </c>
      <c r="N59" s="16" t="s">
        <v>65</v>
      </c>
      <c r="O59" s="14" t="s">
        <v>269</v>
      </c>
      <c r="P59" s="17" t="s">
        <v>270</v>
      </c>
      <c r="Q59" s="18" t="s">
        <v>264</v>
      </c>
      <c r="R59" s="19" t="s">
        <v>265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271</v>
      </c>
      <c r="H60" s="15" t="n">
        <v>2240</v>
      </c>
      <c r="I60" s="13" t="s">
        <v>37</v>
      </c>
      <c r="J60" s="13" t="s">
        <v>38</v>
      </c>
      <c r="K60" s="13" t="s">
        <v>8</v>
      </c>
      <c r="L60" s="15" t="n">
        <v>2240</v>
      </c>
      <c r="M60" s="15" t="n">
        <v>2240</v>
      </c>
      <c r="N60" s="16" t="s">
        <v>39</v>
      </c>
      <c r="O60" s="14" t="s">
        <v>40</v>
      </c>
      <c r="P60" s="17" t="s">
        <v>272</v>
      </c>
      <c r="Q60" s="18" t="s">
        <v>273</v>
      </c>
      <c r="R60" s="19" t="s">
        <v>108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44</v>
      </c>
      <c r="H61" s="15" t="n">
        <v>180</v>
      </c>
      <c r="I61" s="13" t="s">
        <v>37</v>
      </c>
      <c r="J61" s="13" t="s">
        <v>38</v>
      </c>
      <c r="K61" s="13" t="s">
        <v>8</v>
      </c>
      <c r="L61" s="15" t="n">
        <v>180</v>
      </c>
      <c r="M61" s="15" t="n">
        <v>180</v>
      </c>
      <c r="N61" s="16" t="s">
        <v>45</v>
      </c>
      <c r="O61" s="14" t="s">
        <v>225</v>
      </c>
      <c r="P61" s="17" t="s">
        <v>274</v>
      </c>
      <c r="Q61" s="18" t="s">
        <v>273</v>
      </c>
      <c r="R61" s="19" t="s">
        <v>108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275</v>
      </c>
      <c r="H62" s="20" t="n">
        <v>7035</v>
      </c>
      <c r="I62" s="13" t="s">
        <v>37</v>
      </c>
      <c r="J62" s="13" t="s">
        <v>38</v>
      </c>
      <c r="K62" s="13" t="s">
        <v>8</v>
      </c>
      <c r="L62" s="20" t="n">
        <v>7035</v>
      </c>
      <c r="M62" s="20" t="n">
        <v>7035</v>
      </c>
      <c r="N62" s="16" t="s">
        <v>276</v>
      </c>
      <c r="O62" s="14" t="s">
        <v>277</v>
      </c>
      <c r="P62" s="17" t="s">
        <v>278</v>
      </c>
      <c r="Q62" s="18" t="s">
        <v>244</v>
      </c>
      <c r="R62" s="19" t="s">
        <v>245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279</v>
      </c>
      <c r="H63" s="15" t="n">
        <v>6718</v>
      </c>
      <c r="I63" s="13" t="s">
        <v>37</v>
      </c>
      <c r="J63" s="13" t="s">
        <v>38</v>
      </c>
      <c r="K63" s="13" t="s">
        <v>8</v>
      </c>
      <c r="L63" s="15" t="n">
        <v>6718</v>
      </c>
      <c r="M63" s="15" t="n">
        <v>6718</v>
      </c>
      <c r="N63" s="16" t="s">
        <v>92</v>
      </c>
      <c r="O63" s="14" t="s">
        <v>93</v>
      </c>
      <c r="P63" s="17" t="s">
        <v>280</v>
      </c>
      <c r="Q63" s="18" t="s">
        <v>244</v>
      </c>
      <c r="R63" s="19" t="s">
        <v>245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281</v>
      </c>
      <c r="H64" s="15" t="n">
        <v>6780</v>
      </c>
      <c r="I64" s="13" t="s">
        <v>37</v>
      </c>
      <c r="J64" s="13" t="s">
        <v>38</v>
      </c>
      <c r="K64" s="13" t="s">
        <v>8</v>
      </c>
      <c r="L64" s="15" t="n">
        <v>6780</v>
      </c>
      <c r="M64" s="15" t="n">
        <v>6780</v>
      </c>
      <c r="N64" s="16" t="s">
        <v>77</v>
      </c>
      <c r="O64" s="14" t="s">
        <v>78</v>
      </c>
      <c r="P64" s="17" t="s">
        <v>282</v>
      </c>
      <c r="Q64" s="18" t="s">
        <v>283</v>
      </c>
      <c r="R64" s="19" t="s">
        <v>284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285</v>
      </c>
      <c r="H65" s="15" t="n">
        <v>20000</v>
      </c>
      <c r="I65" s="13" t="s">
        <v>37</v>
      </c>
      <c r="J65" s="13" t="s">
        <v>38</v>
      </c>
      <c r="K65" s="13" t="s">
        <v>8</v>
      </c>
      <c r="L65" s="15" t="n">
        <v>20000</v>
      </c>
      <c r="M65" s="15" t="n">
        <v>20000</v>
      </c>
      <c r="N65" s="16" t="s">
        <v>77</v>
      </c>
      <c r="O65" s="14" t="s">
        <v>78</v>
      </c>
      <c r="P65" s="17" t="s">
        <v>286</v>
      </c>
      <c r="Q65" s="18" t="s">
        <v>234</v>
      </c>
      <c r="R65" s="19" t="s">
        <v>235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287</v>
      </c>
      <c r="H66" s="20" t="n">
        <v>85000</v>
      </c>
      <c r="I66" s="13" t="s">
        <v>37</v>
      </c>
      <c r="J66" s="13" t="s">
        <v>38</v>
      </c>
      <c r="K66" s="13" t="s">
        <v>8</v>
      </c>
      <c r="L66" s="20" t="n">
        <v>85000</v>
      </c>
      <c r="M66" s="20" t="n">
        <v>85000</v>
      </c>
      <c r="N66" s="16" t="s">
        <v>288</v>
      </c>
      <c r="O66" s="14" t="s">
        <v>289</v>
      </c>
      <c r="P66" s="17" t="s">
        <v>290</v>
      </c>
      <c r="Q66" s="18" t="s">
        <v>234</v>
      </c>
      <c r="R66" s="19" t="s">
        <v>235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91</v>
      </c>
      <c r="H67" s="15" t="n">
        <v>34200</v>
      </c>
      <c r="I67" s="13" t="s">
        <v>37</v>
      </c>
      <c r="J67" s="13" t="s">
        <v>38</v>
      </c>
      <c r="K67" s="13" t="s">
        <v>8</v>
      </c>
      <c r="L67" s="15" t="n">
        <v>34200</v>
      </c>
      <c r="M67" s="15" t="n">
        <v>34200</v>
      </c>
      <c r="N67" s="16" t="s">
        <v>77</v>
      </c>
      <c r="O67" s="14" t="s">
        <v>78</v>
      </c>
      <c r="P67" s="17" t="s">
        <v>292</v>
      </c>
      <c r="Q67" s="18" t="s">
        <v>234</v>
      </c>
      <c r="R67" s="19" t="s">
        <v>235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293</v>
      </c>
      <c r="H68" s="15" t="n">
        <v>6640</v>
      </c>
      <c r="I68" s="13" t="s">
        <v>37</v>
      </c>
      <c r="J68" s="13" t="s">
        <v>38</v>
      </c>
      <c r="K68" s="13" t="s">
        <v>8</v>
      </c>
      <c r="L68" s="15" t="n">
        <v>6640</v>
      </c>
      <c r="M68" s="15" t="n">
        <v>6640</v>
      </c>
      <c r="N68" s="16" t="s">
        <v>294</v>
      </c>
      <c r="O68" s="14" t="s">
        <v>295</v>
      </c>
      <c r="P68" s="17" t="s">
        <v>296</v>
      </c>
      <c r="Q68" s="18" t="s">
        <v>234</v>
      </c>
      <c r="R68" s="19" t="s">
        <v>108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297</v>
      </c>
      <c r="H69" s="15" t="n">
        <v>41232.94</v>
      </c>
      <c r="I69" s="13" t="s">
        <v>37</v>
      </c>
      <c r="J69" s="13" t="s">
        <v>38</v>
      </c>
      <c r="K69" s="13" t="s">
        <v>8</v>
      </c>
      <c r="L69" s="15" t="n">
        <v>41232.94</v>
      </c>
      <c r="M69" s="15" t="n">
        <v>41232.94</v>
      </c>
      <c r="N69" s="16" t="s">
        <v>97</v>
      </c>
      <c r="O69" s="14" t="s">
        <v>215</v>
      </c>
      <c r="P69" s="17" t="s">
        <v>298</v>
      </c>
      <c r="Q69" s="18" t="s">
        <v>234</v>
      </c>
      <c r="R69" s="19" t="s">
        <v>235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99</v>
      </c>
      <c r="H70" s="15" t="n">
        <v>38000</v>
      </c>
      <c r="I70" s="13" t="s">
        <v>37</v>
      </c>
      <c r="J70" s="13" t="s">
        <v>38</v>
      </c>
      <c r="K70" s="13" t="s">
        <v>8</v>
      </c>
      <c r="L70" s="15" t="n">
        <v>38000</v>
      </c>
      <c r="M70" s="15" t="n">
        <v>38000</v>
      </c>
      <c r="N70" s="16" t="s">
        <v>300</v>
      </c>
      <c r="O70" s="14" t="s">
        <v>301</v>
      </c>
      <c r="P70" s="17" t="s">
        <v>302</v>
      </c>
      <c r="Q70" s="18" t="s">
        <v>234</v>
      </c>
      <c r="R70" s="19" t="s">
        <v>235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303</v>
      </c>
      <c r="H71" s="20" t="n">
        <v>280072.8</v>
      </c>
      <c r="I71" s="13" t="s">
        <v>37</v>
      </c>
      <c r="J71" s="13" t="s">
        <v>38</v>
      </c>
      <c r="K71" s="13" t="s">
        <v>8</v>
      </c>
      <c r="L71" s="20" t="n">
        <v>280072.8</v>
      </c>
      <c r="M71" s="20" t="n">
        <v>280072.8</v>
      </c>
      <c r="N71" s="16" t="s">
        <v>97</v>
      </c>
      <c r="O71" s="14" t="s">
        <v>215</v>
      </c>
      <c r="P71" s="17" t="s">
        <v>304</v>
      </c>
      <c r="Q71" s="18" t="s">
        <v>234</v>
      </c>
      <c r="R71" s="19" t="s">
        <v>235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305</v>
      </c>
      <c r="H72" s="15" t="n">
        <v>3870</v>
      </c>
      <c r="I72" s="13" t="s">
        <v>37</v>
      </c>
      <c r="J72" s="13" t="s">
        <v>38</v>
      </c>
      <c r="K72" s="13" t="s">
        <v>8</v>
      </c>
      <c r="L72" s="15" t="n">
        <v>3870</v>
      </c>
      <c r="M72" s="15" t="n">
        <f aca="false">SUM(L72)</f>
        <v>3870</v>
      </c>
      <c r="N72" s="16" t="s">
        <v>65</v>
      </c>
      <c r="O72" s="14" t="s">
        <v>66</v>
      </c>
      <c r="P72" s="17" t="s">
        <v>306</v>
      </c>
      <c r="Q72" s="18" t="s">
        <v>307</v>
      </c>
      <c r="R72" s="19" t="s">
        <v>308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309</v>
      </c>
      <c r="H73" s="15" t="n">
        <v>4800</v>
      </c>
      <c r="I73" s="13" t="s">
        <v>37</v>
      </c>
      <c r="J73" s="13" t="s">
        <v>38</v>
      </c>
      <c r="K73" s="13" t="s">
        <v>8</v>
      </c>
      <c r="L73" s="15" t="n">
        <v>4800</v>
      </c>
      <c r="M73" s="15" t="n">
        <f aca="false">SUM(L73)</f>
        <v>4800</v>
      </c>
      <c r="N73" s="16" t="s">
        <v>310</v>
      </c>
      <c r="O73" s="14" t="s">
        <v>311</v>
      </c>
      <c r="P73" s="17" t="s">
        <v>312</v>
      </c>
      <c r="Q73" s="18" t="s">
        <v>307</v>
      </c>
      <c r="R73" s="19" t="s">
        <v>308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313</v>
      </c>
      <c r="H74" s="15" t="n">
        <v>1412.4</v>
      </c>
      <c r="I74" s="13" t="s">
        <v>37</v>
      </c>
      <c r="J74" s="13" t="s">
        <v>38</v>
      </c>
      <c r="K74" s="13" t="s">
        <v>8</v>
      </c>
      <c r="L74" s="15" t="n">
        <v>1412.4</v>
      </c>
      <c r="M74" s="15" t="n">
        <f aca="false">SUM(L74)</f>
        <v>1412.4</v>
      </c>
      <c r="N74" s="16" t="s">
        <v>314</v>
      </c>
      <c r="O74" s="14" t="s">
        <v>315</v>
      </c>
      <c r="P74" s="17" t="s">
        <v>316</v>
      </c>
      <c r="Q74" s="18" t="s">
        <v>307</v>
      </c>
      <c r="R74" s="19" t="s">
        <v>308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317</v>
      </c>
      <c r="H75" s="15" t="n">
        <v>270</v>
      </c>
      <c r="I75" s="13" t="s">
        <v>37</v>
      </c>
      <c r="J75" s="13" t="s">
        <v>38</v>
      </c>
      <c r="K75" s="13" t="s">
        <v>8</v>
      </c>
      <c r="L75" s="15" t="n">
        <v>270</v>
      </c>
      <c r="M75" s="15" t="n">
        <f aca="false">SUM(L75)</f>
        <v>270</v>
      </c>
      <c r="N75" s="16" t="s">
        <v>65</v>
      </c>
      <c r="O75" s="14" t="s">
        <v>66</v>
      </c>
      <c r="P75" s="17" t="s">
        <v>318</v>
      </c>
      <c r="Q75" s="18" t="s">
        <v>307</v>
      </c>
      <c r="R75" s="19" t="s">
        <v>308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313</v>
      </c>
      <c r="H76" s="15" t="n">
        <v>874</v>
      </c>
      <c r="I76" s="13" t="s">
        <v>37</v>
      </c>
      <c r="J76" s="13" t="s">
        <v>38</v>
      </c>
      <c r="K76" s="13" t="s">
        <v>8</v>
      </c>
      <c r="L76" s="15" t="n">
        <v>874</v>
      </c>
      <c r="M76" s="15" t="n">
        <f aca="false">SUM(L76)</f>
        <v>874</v>
      </c>
      <c r="N76" s="16" t="s">
        <v>92</v>
      </c>
      <c r="O76" s="14" t="s">
        <v>319</v>
      </c>
      <c r="P76" s="17" t="s">
        <v>320</v>
      </c>
      <c r="Q76" s="18" t="s">
        <v>307</v>
      </c>
      <c r="R76" s="19" t="s">
        <v>308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321</v>
      </c>
      <c r="H77" s="15" t="n">
        <v>1460</v>
      </c>
      <c r="I77" s="13" t="s">
        <v>37</v>
      </c>
      <c r="J77" s="13" t="s">
        <v>38</v>
      </c>
      <c r="K77" s="13" t="s">
        <v>8</v>
      </c>
      <c r="L77" s="15" t="n">
        <v>1460</v>
      </c>
      <c r="M77" s="15" t="n">
        <f aca="false">SUM(L77)</f>
        <v>1460</v>
      </c>
      <c r="N77" s="16" t="s">
        <v>322</v>
      </c>
      <c r="O77" s="14" t="s">
        <v>323</v>
      </c>
      <c r="P77" s="17" t="s">
        <v>324</v>
      </c>
      <c r="Q77" s="18" t="s">
        <v>307</v>
      </c>
      <c r="R77" s="19" t="s">
        <v>308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325</v>
      </c>
      <c r="H78" s="15" t="n">
        <v>240</v>
      </c>
      <c r="I78" s="13" t="s">
        <v>37</v>
      </c>
      <c r="J78" s="13" t="s">
        <v>38</v>
      </c>
      <c r="K78" s="13" t="s">
        <v>8</v>
      </c>
      <c r="L78" s="15" t="n">
        <v>240</v>
      </c>
      <c r="M78" s="15" t="n">
        <f aca="false">SUM(L78)</f>
        <v>240</v>
      </c>
      <c r="N78" s="16" t="s">
        <v>77</v>
      </c>
      <c r="O78" s="14" t="s">
        <v>78</v>
      </c>
      <c r="P78" s="17" t="s">
        <v>326</v>
      </c>
      <c r="Q78" s="18" t="s">
        <v>307</v>
      </c>
      <c r="R78" s="19" t="s">
        <v>308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327</v>
      </c>
      <c r="H79" s="15" t="n">
        <v>4320</v>
      </c>
      <c r="I79" s="13" t="s">
        <v>37</v>
      </c>
      <c r="J79" s="13" t="s">
        <v>38</v>
      </c>
      <c r="K79" s="13" t="s">
        <v>8</v>
      </c>
      <c r="L79" s="15" t="n">
        <v>4320</v>
      </c>
      <c r="M79" s="15" t="n">
        <f aca="false">SUM(L79)</f>
        <v>4320</v>
      </c>
      <c r="N79" s="16" t="s">
        <v>71</v>
      </c>
      <c r="O79" s="14" t="s">
        <v>72</v>
      </c>
      <c r="P79" s="17" t="s">
        <v>328</v>
      </c>
      <c r="Q79" s="18" t="s">
        <v>307</v>
      </c>
      <c r="R79" s="19" t="s">
        <v>308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329</v>
      </c>
      <c r="H80" s="15" t="n">
        <v>180</v>
      </c>
      <c r="I80" s="13" t="s">
        <v>37</v>
      </c>
      <c r="J80" s="13" t="s">
        <v>38</v>
      </c>
      <c r="K80" s="13" t="s">
        <v>8</v>
      </c>
      <c r="L80" s="15" t="n">
        <v>180</v>
      </c>
      <c r="M80" s="15" t="n">
        <f aca="false">SUM(L80)</f>
        <v>180</v>
      </c>
      <c r="N80" s="16" t="s">
        <v>45</v>
      </c>
      <c r="O80" s="14" t="s">
        <v>225</v>
      </c>
      <c r="P80" s="17" t="s">
        <v>330</v>
      </c>
      <c r="Q80" s="18" t="s">
        <v>307</v>
      </c>
      <c r="R80" s="19" t="s">
        <v>331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332</v>
      </c>
      <c r="H81" s="15" t="n">
        <v>400</v>
      </c>
      <c r="I81" s="13" t="s">
        <v>37</v>
      </c>
      <c r="J81" s="13" t="s">
        <v>38</v>
      </c>
      <c r="K81" s="13" t="s">
        <v>8</v>
      </c>
      <c r="L81" s="15" t="n">
        <v>400</v>
      </c>
      <c r="M81" s="15" t="n">
        <f aca="false">SUM(L81)</f>
        <v>400</v>
      </c>
      <c r="N81" s="16" t="s">
        <v>77</v>
      </c>
      <c r="O81" s="14" t="s">
        <v>78</v>
      </c>
      <c r="P81" s="17" t="s">
        <v>333</v>
      </c>
      <c r="Q81" s="18" t="s">
        <v>307</v>
      </c>
      <c r="R81" s="19" t="s">
        <v>308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334</v>
      </c>
      <c r="H82" s="15" t="n">
        <v>100</v>
      </c>
      <c r="I82" s="13" t="s">
        <v>37</v>
      </c>
      <c r="J82" s="13" t="s">
        <v>38</v>
      </c>
      <c r="K82" s="13" t="s">
        <v>8</v>
      </c>
      <c r="L82" s="15" t="n">
        <v>100</v>
      </c>
      <c r="M82" s="15" t="n">
        <f aca="false">SUM(L82)</f>
        <v>100</v>
      </c>
      <c r="N82" s="16" t="s">
        <v>71</v>
      </c>
      <c r="O82" s="14" t="s">
        <v>72</v>
      </c>
      <c r="P82" s="17" t="s">
        <v>335</v>
      </c>
      <c r="Q82" s="18" t="s">
        <v>307</v>
      </c>
      <c r="R82" s="19" t="s">
        <v>308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336</v>
      </c>
      <c r="H83" s="15" t="n">
        <v>500</v>
      </c>
      <c r="I83" s="13" t="s">
        <v>37</v>
      </c>
      <c r="J83" s="13" t="s">
        <v>38</v>
      </c>
      <c r="K83" s="13" t="s">
        <v>8</v>
      </c>
      <c r="L83" s="15" t="n">
        <v>500</v>
      </c>
      <c r="M83" s="15" t="n">
        <f aca="false">SUM(L83)</f>
        <v>500</v>
      </c>
      <c r="N83" s="16" t="s">
        <v>337</v>
      </c>
      <c r="O83" s="14" t="s">
        <v>338</v>
      </c>
      <c r="P83" s="17" t="s">
        <v>339</v>
      </c>
      <c r="Q83" s="18" t="s">
        <v>307</v>
      </c>
      <c r="R83" s="19" t="s">
        <v>308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340</v>
      </c>
      <c r="H84" s="15" t="n">
        <v>2356</v>
      </c>
      <c r="I84" s="13" t="s">
        <v>37</v>
      </c>
      <c r="J84" s="13" t="s">
        <v>38</v>
      </c>
      <c r="K84" s="13" t="s">
        <v>8</v>
      </c>
      <c r="L84" s="15" t="n">
        <v>2356</v>
      </c>
      <c r="M84" s="15" t="n">
        <f aca="false">SUM(L84)</f>
        <v>2356</v>
      </c>
      <c r="N84" s="16" t="s">
        <v>341</v>
      </c>
      <c r="O84" s="14" t="s">
        <v>342</v>
      </c>
      <c r="P84" s="17" t="s">
        <v>343</v>
      </c>
      <c r="Q84" s="18" t="s">
        <v>307</v>
      </c>
      <c r="R84" s="19" t="s">
        <v>308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344</v>
      </c>
      <c r="H85" s="15" t="n">
        <v>2257.7</v>
      </c>
      <c r="I85" s="13" t="s">
        <v>37</v>
      </c>
      <c r="J85" s="13" t="s">
        <v>38</v>
      </c>
      <c r="K85" s="13" t="s">
        <v>8</v>
      </c>
      <c r="L85" s="15" t="n">
        <v>2257.7</v>
      </c>
      <c r="M85" s="15" t="n">
        <f aca="false">SUM(L85)</f>
        <v>2257.7</v>
      </c>
      <c r="N85" s="16" t="s">
        <v>239</v>
      </c>
      <c r="O85" s="14" t="s">
        <v>345</v>
      </c>
      <c r="P85" s="17" t="s">
        <v>346</v>
      </c>
      <c r="Q85" s="18" t="s">
        <v>307</v>
      </c>
      <c r="R85" s="19" t="s">
        <v>308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347</v>
      </c>
      <c r="H86" s="20" t="n">
        <v>2705</v>
      </c>
      <c r="I86" s="13" t="s">
        <v>37</v>
      </c>
      <c r="J86" s="13" t="s">
        <v>38</v>
      </c>
      <c r="K86" s="13" t="s">
        <v>8</v>
      </c>
      <c r="L86" s="20" t="n">
        <v>2705</v>
      </c>
      <c r="M86" s="20" t="n">
        <f aca="false">SUM(L86)</f>
        <v>2705</v>
      </c>
      <c r="N86" s="16" t="s">
        <v>92</v>
      </c>
      <c r="O86" s="14" t="s">
        <v>319</v>
      </c>
      <c r="P86" s="17" t="s">
        <v>348</v>
      </c>
      <c r="Q86" s="18" t="s">
        <v>307</v>
      </c>
      <c r="R86" s="19" t="s">
        <v>308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349</v>
      </c>
      <c r="H87" s="15" t="n">
        <v>2080</v>
      </c>
      <c r="I87" s="13" t="s">
        <v>37</v>
      </c>
      <c r="J87" s="13" t="s">
        <v>38</v>
      </c>
      <c r="K87" s="13" t="s">
        <v>8</v>
      </c>
      <c r="L87" s="15" t="n">
        <v>2080</v>
      </c>
      <c r="M87" s="15" t="n">
        <f aca="false">SUM(L87)</f>
        <v>2080</v>
      </c>
      <c r="N87" s="16" t="s">
        <v>39</v>
      </c>
      <c r="O87" s="14" t="s">
        <v>350</v>
      </c>
      <c r="P87" s="17" t="s">
        <v>351</v>
      </c>
      <c r="Q87" s="18" t="s">
        <v>307</v>
      </c>
      <c r="R87" s="19" t="s">
        <v>352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353</v>
      </c>
      <c r="H88" s="15" t="n">
        <v>270</v>
      </c>
      <c r="I88" s="13" t="s">
        <v>37</v>
      </c>
      <c r="J88" s="13" t="s">
        <v>38</v>
      </c>
      <c r="K88" s="13" t="s">
        <v>8</v>
      </c>
      <c r="L88" s="15" t="n">
        <v>270</v>
      </c>
      <c r="M88" s="15" t="n">
        <f aca="false">SUM(L88)</f>
        <v>270</v>
      </c>
      <c r="N88" s="16" t="s">
        <v>65</v>
      </c>
      <c r="O88" s="14" t="s">
        <v>66</v>
      </c>
      <c r="P88" s="17" t="s">
        <v>354</v>
      </c>
      <c r="Q88" s="18" t="s">
        <v>355</v>
      </c>
      <c r="R88" s="19" t="s">
        <v>356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357</v>
      </c>
      <c r="H89" s="15" t="n">
        <v>979</v>
      </c>
      <c r="I89" s="13" t="s">
        <v>37</v>
      </c>
      <c r="J89" s="13" t="s">
        <v>38</v>
      </c>
      <c r="K89" s="13" t="s">
        <v>8</v>
      </c>
      <c r="L89" s="15" t="n">
        <v>979</v>
      </c>
      <c r="M89" s="15" t="n">
        <f aca="false">SUM(L89)</f>
        <v>979</v>
      </c>
      <c r="N89" s="16" t="s">
        <v>92</v>
      </c>
      <c r="O89" s="14" t="s">
        <v>319</v>
      </c>
      <c r="P89" s="17" t="s">
        <v>358</v>
      </c>
      <c r="Q89" s="18" t="s">
        <v>355</v>
      </c>
      <c r="R89" s="19" t="s">
        <v>356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359</v>
      </c>
      <c r="H90" s="20" t="n">
        <v>900</v>
      </c>
      <c r="I90" s="13" t="s">
        <v>37</v>
      </c>
      <c r="J90" s="13" t="s">
        <v>38</v>
      </c>
      <c r="K90" s="13" t="s">
        <v>8</v>
      </c>
      <c r="L90" s="20" t="n">
        <v>900</v>
      </c>
      <c r="M90" s="20" t="n">
        <f aca="false">SUM(L90)</f>
        <v>900</v>
      </c>
      <c r="N90" s="16" t="s">
        <v>276</v>
      </c>
      <c r="O90" s="14" t="s">
        <v>277</v>
      </c>
      <c r="P90" s="17" t="s">
        <v>360</v>
      </c>
      <c r="Q90" s="18" t="s">
        <v>355</v>
      </c>
      <c r="R90" s="19" t="s">
        <v>356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361</v>
      </c>
      <c r="H91" s="15" t="n">
        <v>2680</v>
      </c>
      <c r="I91" s="13" t="s">
        <v>37</v>
      </c>
      <c r="J91" s="13" t="s">
        <v>38</v>
      </c>
      <c r="K91" s="13" t="s">
        <v>8</v>
      </c>
      <c r="L91" s="15" t="n">
        <v>2680</v>
      </c>
      <c r="M91" s="15" t="n">
        <f aca="false">SUM(L91)</f>
        <v>2680</v>
      </c>
      <c r="N91" s="16" t="s">
        <v>71</v>
      </c>
      <c r="O91" s="14" t="s">
        <v>72</v>
      </c>
      <c r="P91" s="17" t="s">
        <v>362</v>
      </c>
      <c r="Q91" s="18" t="s">
        <v>355</v>
      </c>
      <c r="R91" s="19" t="s">
        <v>356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363</v>
      </c>
      <c r="H92" s="15" t="n">
        <v>1980</v>
      </c>
      <c r="I92" s="13" t="s">
        <v>37</v>
      </c>
      <c r="J92" s="13" t="s">
        <v>38</v>
      </c>
      <c r="K92" s="13" t="s">
        <v>8</v>
      </c>
      <c r="L92" s="15" t="n">
        <v>1980</v>
      </c>
      <c r="M92" s="15" t="n">
        <f aca="false">SUM(L92)</f>
        <v>1980</v>
      </c>
      <c r="N92" s="16" t="s">
        <v>341</v>
      </c>
      <c r="O92" s="14" t="s">
        <v>342</v>
      </c>
      <c r="P92" s="17" t="s">
        <v>364</v>
      </c>
      <c r="Q92" s="18" t="s">
        <v>355</v>
      </c>
      <c r="R92" s="19" t="s">
        <v>356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365</v>
      </c>
      <c r="H93" s="15" t="n">
        <v>240</v>
      </c>
      <c r="I93" s="13" t="s">
        <v>37</v>
      </c>
      <c r="J93" s="13" t="s">
        <v>38</v>
      </c>
      <c r="K93" s="13" t="s">
        <v>8</v>
      </c>
      <c r="L93" s="15" t="n">
        <v>240</v>
      </c>
      <c r="M93" s="15" t="n">
        <f aca="false">SUM(L93)</f>
        <v>240</v>
      </c>
      <c r="N93" s="16" t="s">
        <v>366</v>
      </c>
      <c r="O93" s="14" t="s">
        <v>367</v>
      </c>
      <c r="P93" s="17" t="s">
        <v>368</v>
      </c>
      <c r="Q93" s="18" t="s">
        <v>369</v>
      </c>
      <c r="R93" s="19" t="s">
        <v>370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371</v>
      </c>
      <c r="H94" s="15" t="n">
        <v>2280</v>
      </c>
      <c r="I94" s="13" t="s">
        <v>37</v>
      </c>
      <c r="J94" s="13" t="s">
        <v>38</v>
      </c>
      <c r="K94" s="13" t="s">
        <v>8</v>
      </c>
      <c r="L94" s="15" t="n">
        <v>2280</v>
      </c>
      <c r="M94" s="15" t="n">
        <f aca="false">SUM(L94)</f>
        <v>2280</v>
      </c>
      <c r="N94" s="16" t="s">
        <v>39</v>
      </c>
      <c r="O94" s="14" t="s">
        <v>350</v>
      </c>
      <c r="P94" s="17" t="s">
        <v>372</v>
      </c>
      <c r="Q94" s="18" t="s">
        <v>369</v>
      </c>
      <c r="R94" s="19" t="s">
        <v>331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373</v>
      </c>
      <c r="H95" s="20" t="n">
        <v>9010</v>
      </c>
      <c r="I95" s="13" t="s">
        <v>37</v>
      </c>
      <c r="J95" s="13" t="s">
        <v>38</v>
      </c>
      <c r="K95" s="13" t="s">
        <v>8</v>
      </c>
      <c r="L95" s="20" t="n">
        <v>9010</v>
      </c>
      <c r="M95" s="20" t="n">
        <f aca="false">SUM(L95)</f>
        <v>9010</v>
      </c>
      <c r="N95" s="16" t="s">
        <v>374</v>
      </c>
      <c r="O95" s="14" t="s">
        <v>375</v>
      </c>
      <c r="P95" s="17" t="s">
        <v>376</v>
      </c>
      <c r="Q95" s="18" t="s">
        <v>377</v>
      </c>
      <c r="R95" s="19" t="s">
        <v>378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379</v>
      </c>
      <c r="H96" s="15" t="n">
        <v>7060</v>
      </c>
      <c r="I96" s="13" t="s">
        <v>37</v>
      </c>
      <c r="J96" s="13" t="s">
        <v>38</v>
      </c>
      <c r="K96" s="13" t="s">
        <v>8</v>
      </c>
      <c r="L96" s="15" t="n">
        <v>7060</v>
      </c>
      <c r="M96" s="15" t="n">
        <f aca="false">SUM(L96)</f>
        <v>7060</v>
      </c>
      <c r="N96" s="16" t="s">
        <v>71</v>
      </c>
      <c r="O96" s="14" t="s">
        <v>72</v>
      </c>
      <c r="P96" s="17" t="s">
        <v>380</v>
      </c>
      <c r="Q96" s="18" t="s">
        <v>381</v>
      </c>
      <c r="R96" s="19" t="s">
        <v>382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383</v>
      </c>
      <c r="H97" s="15" t="n">
        <v>14235</v>
      </c>
      <c r="I97" s="13" t="s">
        <v>37</v>
      </c>
      <c r="J97" s="13" t="s">
        <v>38</v>
      </c>
      <c r="K97" s="13" t="s">
        <v>8</v>
      </c>
      <c r="L97" s="15" t="n">
        <v>14235</v>
      </c>
      <c r="M97" s="15" t="n">
        <f aca="false">SUM(L97)</f>
        <v>14235</v>
      </c>
      <c r="N97" s="16" t="s">
        <v>92</v>
      </c>
      <c r="O97" s="14" t="s">
        <v>319</v>
      </c>
      <c r="P97" s="17" t="s">
        <v>384</v>
      </c>
      <c r="Q97" s="18" t="s">
        <v>385</v>
      </c>
      <c r="R97" s="19" t="s">
        <v>386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387</v>
      </c>
      <c r="H98" s="15" t="n">
        <v>39350</v>
      </c>
      <c r="I98" s="13" t="s">
        <v>37</v>
      </c>
      <c r="J98" s="13" t="s">
        <v>38</v>
      </c>
      <c r="K98" s="13" t="s">
        <v>8</v>
      </c>
      <c r="L98" s="15" t="n">
        <v>39350</v>
      </c>
      <c r="M98" s="15" t="n">
        <f aca="false">SUM(L98)</f>
        <v>39350</v>
      </c>
      <c r="N98" s="16" t="s">
        <v>388</v>
      </c>
      <c r="O98" s="14" t="s">
        <v>389</v>
      </c>
      <c r="P98" s="17" t="s">
        <v>390</v>
      </c>
      <c r="Q98" s="18" t="s">
        <v>391</v>
      </c>
      <c r="R98" s="19" t="s">
        <v>392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379</v>
      </c>
      <c r="H99" s="20" t="n">
        <v>11200</v>
      </c>
      <c r="I99" s="13" t="s">
        <v>37</v>
      </c>
      <c r="J99" s="13" t="s">
        <v>38</v>
      </c>
      <c r="K99" s="13" t="s">
        <v>8</v>
      </c>
      <c r="L99" s="20" t="n">
        <v>11200</v>
      </c>
      <c r="M99" s="20" t="n">
        <f aca="false">SUM(L99)</f>
        <v>11200</v>
      </c>
      <c r="N99" s="16" t="s">
        <v>393</v>
      </c>
      <c r="O99" s="14" t="s">
        <v>394</v>
      </c>
      <c r="P99" s="17" t="s">
        <v>395</v>
      </c>
      <c r="Q99" s="18" t="s">
        <v>391</v>
      </c>
      <c r="R99" s="19" t="s">
        <v>392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396</v>
      </c>
      <c r="H100" s="15" t="n">
        <v>35880</v>
      </c>
      <c r="I100" s="13" t="s">
        <v>37</v>
      </c>
      <c r="J100" s="13" t="s">
        <v>38</v>
      </c>
      <c r="K100" s="13" t="s">
        <v>8</v>
      </c>
      <c r="L100" s="15" t="n">
        <v>35880</v>
      </c>
      <c r="M100" s="15" t="n">
        <f aca="false">SUM(L100)</f>
        <v>35880</v>
      </c>
      <c r="N100" s="16" t="s">
        <v>397</v>
      </c>
      <c r="O100" s="22" t="s">
        <v>398</v>
      </c>
      <c r="P100" s="17" t="s">
        <v>399</v>
      </c>
      <c r="Q100" s="18" t="s">
        <v>400</v>
      </c>
      <c r="R100" s="19" t="s">
        <v>401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402</v>
      </c>
      <c r="H101" s="15" t="n">
        <v>13321.5</v>
      </c>
      <c r="I101" s="13" t="s">
        <v>37</v>
      </c>
      <c r="J101" s="13" t="s">
        <v>38</v>
      </c>
      <c r="K101" s="13" t="s">
        <v>8</v>
      </c>
      <c r="L101" s="15" t="n">
        <v>13321.5</v>
      </c>
      <c r="M101" s="15" t="n">
        <f aca="false">SUM(L101)</f>
        <v>13321.5</v>
      </c>
      <c r="N101" s="16" t="s">
        <v>239</v>
      </c>
      <c r="O101" s="14" t="s">
        <v>403</v>
      </c>
      <c r="P101" s="17" t="s">
        <v>404</v>
      </c>
      <c r="Q101" s="18" t="s">
        <v>355</v>
      </c>
      <c r="R101" s="19" t="s">
        <v>401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148</v>
      </c>
      <c r="H102" s="15" t="n">
        <v>24900</v>
      </c>
      <c r="I102" s="13" t="s">
        <v>37</v>
      </c>
      <c r="J102" s="13" t="s">
        <v>38</v>
      </c>
      <c r="K102" s="13" t="s">
        <v>8</v>
      </c>
      <c r="L102" s="15" t="n">
        <v>24900</v>
      </c>
      <c r="M102" s="15" t="n">
        <f aca="false">SUM(L102)</f>
        <v>24900</v>
      </c>
      <c r="N102" s="16" t="s">
        <v>145</v>
      </c>
      <c r="O102" s="14" t="s">
        <v>405</v>
      </c>
      <c r="P102" s="17" t="s">
        <v>406</v>
      </c>
      <c r="Q102" s="18" t="s">
        <v>407</v>
      </c>
      <c r="R102" s="19" t="s">
        <v>408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148</v>
      </c>
      <c r="H103" s="20" t="n">
        <v>24900</v>
      </c>
      <c r="I103" s="13" t="s">
        <v>37</v>
      </c>
      <c r="J103" s="13" t="s">
        <v>38</v>
      </c>
      <c r="K103" s="13" t="s">
        <v>8</v>
      </c>
      <c r="L103" s="20" t="n">
        <v>24900</v>
      </c>
      <c r="M103" s="20" t="n">
        <f aca="false">SUM(L103)</f>
        <v>24900</v>
      </c>
      <c r="N103" s="16" t="s">
        <v>149</v>
      </c>
      <c r="O103" s="14" t="s">
        <v>150</v>
      </c>
      <c r="P103" s="17" t="s">
        <v>409</v>
      </c>
      <c r="Q103" s="18" t="s">
        <v>407</v>
      </c>
      <c r="R103" s="19" t="s">
        <v>408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148</v>
      </c>
      <c r="H104" s="15" t="n">
        <v>24900</v>
      </c>
      <c r="I104" s="13" t="s">
        <v>37</v>
      </c>
      <c r="J104" s="13" t="s">
        <v>38</v>
      </c>
      <c r="K104" s="13" t="s">
        <v>8</v>
      </c>
      <c r="L104" s="15" t="n">
        <v>24900</v>
      </c>
      <c r="M104" s="15" t="n">
        <f aca="false">SUM(L104)</f>
        <v>24900</v>
      </c>
      <c r="N104" s="16" t="s">
        <v>152</v>
      </c>
      <c r="O104" s="14" t="s">
        <v>153</v>
      </c>
      <c r="P104" s="17" t="s">
        <v>410</v>
      </c>
      <c r="Q104" s="18" t="s">
        <v>407</v>
      </c>
      <c r="R104" s="19" t="s">
        <v>408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148</v>
      </c>
      <c r="H105" s="15" t="n">
        <v>24900</v>
      </c>
      <c r="I105" s="13" t="s">
        <v>37</v>
      </c>
      <c r="J105" s="13" t="s">
        <v>38</v>
      </c>
      <c r="K105" s="13" t="s">
        <v>8</v>
      </c>
      <c r="L105" s="15" t="n">
        <v>24900</v>
      </c>
      <c r="M105" s="15" t="n">
        <f aca="false">SUM(L105)</f>
        <v>24900</v>
      </c>
      <c r="N105" s="16" t="s">
        <v>155</v>
      </c>
      <c r="O105" s="14" t="s">
        <v>411</v>
      </c>
      <c r="P105" s="17" t="s">
        <v>412</v>
      </c>
      <c r="Q105" s="18" t="s">
        <v>407</v>
      </c>
      <c r="R105" s="19" t="s">
        <v>408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413</v>
      </c>
      <c r="H106" s="15" t="n">
        <v>20916</v>
      </c>
      <c r="I106" s="13" t="s">
        <v>37</v>
      </c>
      <c r="J106" s="13" t="s">
        <v>38</v>
      </c>
      <c r="K106" s="13" t="s">
        <v>8</v>
      </c>
      <c r="L106" s="15" t="n">
        <v>20916</v>
      </c>
      <c r="M106" s="15" t="n">
        <f aca="false">SUM(L106)</f>
        <v>20916</v>
      </c>
      <c r="N106" s="16" t="s">
        <v>141</v>
      </c>
      <c r="O106" s="14" t="s">
        <v>414</v>
      </c>
      <c r="P106" s="17" t="s">
        <v>415</v>
      </c>
      <c r="Q106" s="18" t="s">
        <v>407</v>
      </c>
      <c r="R106" s="19" t="s">
        <v>408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416</v>
      </c>
      <c r="H107" s="20" t="n">
        <v>29880</v>
      </c>
      <c r="I107" s="13" t="s">
        <v>37</v>
      </c>
      <c r="J107" s="13" t="s">
        <v>38</v>
      </c>
      <c r="K107" s="13" t="s">
        <v>8</v>
      </c>
      <c r="L107" s="20" t="n">
        <v>29880</v>
      </c>
      <c r="M107" s="20" t="n">
        <f aca="false">SUM(L107)</f>
        <v>29880</v>
      </c>
      <c r="N107" s="16" t="s">
        <v>167</v>
      </c>
      <c r="O107" s="14" t="s">
        <v>168</v>
      </c>
      <c r="P107" s="17" t="s">
        <v>417</v>
      </c>
      <c r="Q107" s="18" t="s">
        <v>407</v>
      </c>
      <c r="R107" s="19" t="s">
        <v>408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418</v>
      </c>
      <c r="H108" s="15" t="n">
        <v>20916</v>
      </c>
      <c r="I108" s="13" t="s">
        <v>37</v>
      </c>
      <c r="J108" s="13" t="s">
        <v>38</v>
      </c>
      <c r="K108" s="13" t="s">
        <v>8</v>
      </c>
      <c r="L108" s="15" t="n">
        <v>20916</v>
      </c>
      <c r="M108" s="15" t="n">
        <f aca="false">SUM(L108)</f>
        <v>20916</v>
      </c>
      <c r="N108" s="16" t="s">
        <v>159</v>
      </c>
      <c r="O108" s="14" t="s">
        <v>160</v>
      </c>
      <c r="P108" s="17" t="s">
        <v>419</v>
      </c>
      <c r="Q108" s="18" t="s">
        <v>407</v>
      </c>
      <c r="R108" s="19" t="s">
        <v>408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420</v>
      </c>
      <c r="H109" s="15" t="n">
        <v>20916</v>
      </c>
      <c r="I109" s="13" t="s">
        <v>37</v>
      </c>
      <c r="J109" s="13" t="s">
        <v>38</v>
      </c>
      <c r="K109" s="13" t="s">
        <v>8</v>
      </c>
      <c r="L109" s="15" t="n">
        <v>20916</v>
      </c>
      <c r="M109" s="15" t="n">
        <f aca="false">SUM(L109)</f>
        <v>20916</v>
      </c>
      <c r="N109" s="16" t="s">
        <v>171</v>
      </c>
      <c r="O109" s="14" t="s">
        <v>421</v>
      </c>
      <c r="P109" s="17" t="s">
        <v>422</v>
      </c>
      <c r="Q109" s="18" t="s">
        <v>407</v>
      </c>
      <c r="R109" s="19" t="s">
        <v>408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420</v>
      </c>
      <c r="H110" s="15" t="n">
        <v>20916</v>
      </c>
      <c r="I110" s="13" t="s">
        <v>37</v>
      </c>
      <c r="J110" s="13" t="s">
        <v>38</v>
      </c>
      <c r="K110" s="13" t="s">
        <v>8</v>
      </c>
      <c r="L110" s="15" t="n">
        <v>20916</v>
      </c>
      <c r="M110" s="15" t="n">
        <f aca="false">SUM(L110)</f>
        <v>20916</v>
      </c>
      <c r="N110" s="16" t="s">
        <v>174</v>
      </c>
      <c r="O110" s="14" t="s">
        <v>175</v>
      </c>
      <c r="P110" s="17" t="s">
        <v>423</v>
      </c>
      <c r="Q110" s="18" t="s">
        <v>407</v>
      </c>
      <c r="R110" s="19" t="s">
        <v>408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420</v>
      </c>
      <c r="H111" s="20" t="n">
        <v>20916</v>
      </c>
      <c r="I111" s="13" t="s">
        <v>37</v>
      </c>
      <c r="J111" s="13" t="s">
        <v>38</v>
      </c>
      <c r="K111" s="13" t="s">
        <v>8</v>
      </c>
      <c r="L111" s="20" t="n">
        <v>20916</v>
      </c>
      <c r="M111" s="20" t="n">
        <f aca="false">SUM(L111)</f>
        <v>20916</v>
      </c>
      <c r="N111" s="16" t="s">
        <v>177</v>
      </c>
      <c r="O111" s="14" t="s">
        <v>178</v>
      </c>
      <c r="P111" s="17" t="s">
        <v>424</v>
      </c>
      <c r="Q111" s="18" t="s">
        <v>407</v>
      </c>
      <c r="R111" s="19" t="s">
        <v>408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425</v>
      </c>
      <c r="H112" s="15" t="n">
        <v>20916</v>
      </c>
      <c r="I112" s="13" t="s">
        <v>37</v>
      </c>
      <c r="J112" s="13" t="s">
        <v>38</v>
      </c>
      <c r="K112" s="13" t="s">
        <v>8</v>
      </c>
      <c r="L112" s="15" t="n">
        <v>20916</v>
      </c>
      <c r="M112" s="15" t="n">
        <f aca="false">SUM(L112)</f>
        <v>20916</v>
      </c>
      <c r="N112" s="16" t="s">
        <v>163</v>
      </c>
      <c r="O112" s="14" t="s">
        <v>426</v>
      </c>
      <c r="P112" s="17" t="s">
        <v>427</v>
      </c>
      <c r="Q112" s="18" t="s">
        <v>407</v>
      </c>
      <c r="R112" s="19" t="s">
        <v>408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428</v>
      </c>
      <c r="H113" s="15" t="n">
        <v>20916</v>
      </c>
      <c r="I113" s="13" t="s">
        <v>37</v>
      </c>
      <c r="J113" s="13" t="s">
        <v>38</v>
      </c>
      <c r="K113" s="13" t="s">
        <v>8</v>
      </c>
      <c r="L113" s="15" t="n">
        <v>20916</v>
      </c>
      <c r="M113" s="15" t="n">
        <f aca="false">SUM(L113)</f>
        <v>20916</v>
      </c>
      <c r="N113" s="16" t="s">
        <v>294</v>
      </c>
      <c r="O113" s="14" t="s">
        <v>295</v>
      </c>
      <c r="P113" s="17" t="s">
        <v>429</v>
      </c>
      <c r="Q113" s="18" t="s">
        <v>407</v>
      </c>
      <c r="R113" s="19" t="s">
        <v>408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430</v>
      </c>
      <c r="H114" s="15" t="n">
        <v>25564</v>
      </c>
      <c r="I114" s="13" t="s">
        <v>37</v>
      </c>
      <c r="J114" s="13" t="s">
        <v>38</v>
      </c>
      <c r="K114" s="13" t="s">
        <v>8</v>
      </c>
      <c r="L114" s="15" t="n">
        <v>25564</v>
      </c>
      <c r="M114" s="15" t="n">
        <f aca="false">SUM(L114)</f>
        <v>25564</v>
      </c>
      <c r="N114" s="16" t="s">
        <v>114</v>
      </c>
      <c r="O114" s="14" t="s">
        <v>115</v>
      </c>
      <c r="P114" s="17" t="s">
        <v>431</v>
      </c>
      <c r="Q114" s="18" t="s">
        <v>407</v>
      </c>
      <c r="R114" s="19" t="s">
        <v>408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430</v>
      </c>
      <c r="H115" s="20" t="n">
        <v>25564</v>
      </c>
      <c r="I115" s="13" t="s">
        <v>37</v>
      </c>
      <c r="J115" s="13" t="s">
        <v>38</v>
      </c>
      <c r="K115" s="13" t="s">
        <v>8</v>
      </c>
      <c r="L115" s="20" t="n">
        <v>25564</v>
      </c>
      <c r="M115" s="20" t="n">
        <f aca="false">SUM(L115)</f>
        <v>25564</v>
      </c>
      <c r="N115" s="16" t="s">
        <v>117</v>
      </c>
      <c r="O115" s="14" t="s">
        <v>432</v>
      </c>
      <c r="P115" s="17" t="s">
        <v>433</v>
      </c>
      <c r="Q115" s="18" t="s">
        <v>407</v>
      </c>
      <c r="R115" s="19" t="s">
        <v>408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434</v>
      </c>
      <c r="H116" s="15" t="n">
        <v>20916</v>
      </c>
      <c r="I116" s="13" t="s">
        <v>37</v>
      </c>
      <c r="J116" s="13" t="s">
        <v>38</v>
      </c>
      <c r="K116" s="13" t="s">
        <v>8</v>
      </c>
      <c r="L116" s="15" t="n">
        <v>20916</v>
      </c>
      <c r="M116" s="15" t="n">
        <f aca="false">SUM(L116)</f>
        <v>20916</v>
      </c>
      <c r="N116" s="16" t="s">
        <v>105</v>
      </c>
      <c r="O116" s="14" t="s">
        <v>435</v>
      </c>
      <c r="P116" s="17" t="s">
        <v>436</v>
      </c>
      <c r="Q116" s="18" t="s">
        <v>407</v>
      </c>
      <c r="R116" s="19" t="s">
        <v>408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437</v>
      </c>
      <c r="H117" s="15" t="n">
        <v>20916</v>
      </c>
      <c r="I117" s="13" t="s">
        <v>37</v>
      </c>
      <c r="J117" s="13" t="s">
        <v>38</v>
      </c>
      <c r="K117" s="13" t="s">
        <v>8</v>
      </c>
      <c r="L117" s="15" t="n">
        <v>20916</v>
      </c>
      <c r="M117" s="15" t="n">
        <f aca="false">SUM(L117)</f>
        <v>20916</v>
      </c>
      <c r="N117" s="16" t="s">
        <v>125</v>
      </c>
      <c r="O117" s="14" t="s">
        <v>438</v>
      </c>
      <c r="P117" s="17" t="s">
        <v>439</v>
      </c>
      <c r="Q117" s="18" t="s">
        <v>407</v>
      </c>
      <c r="R117" s="19" t="s">
        <v>408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440</v>
      </c>
      <c r="H118" s="15" t="n">
        <v>20916</v>
      </c>
      <c r="I118" s="13" t="s">
        <v>37</v>
      </c>
      <c r="J118" s="13" t="s">
        <v>38</v>
      </c>
      <c r="K118" s="13" t="s">
        <v>8</v>
      </c>
      <c r="L118" s="15" t="n">
        <v>20916</v>
      </c>
      <c r="M118" s="15" t="n">
        <f aca="false">SUM(L118)</f>
        <v>20916</v>
      </c>
      <c r="N118" s="16" t="s">
        <v>129</v>
      </c>
      <c r="O118" s="14" t="s">
        <v>130</v>
      </c>
      <c r="P118" s="17" t="s">
        <v>441</v>
      </c>
      <c r="Q118" s="18" t="s">
        <v>407</v>
      </c>
      <c r="R118" s="19" t="s">
        <v>408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440</v>
      </c>
      <c r="H119" s="20" t="n">
        <v>20916</v>
      </c>
      <c r="I119" s="13" t="s">
        <v>37</v>
      </c>
      <c r="J119" s="13" t="s">
        <v>38</v>
      </c>
      <c r="K119" s="13" t="s">
        <v>8</v>
      </c>
      <c r="L119" s="20" t="n">
        <v>20916</v>
      </c>
      <c r="M119" s="20" t="n">
        <f aca="false">SUM(L119)</f>
        <v>20916</v>
      </c>
      <c r="N119" s="16" t="s">
        <v>133</v>
      </c>
      <c r="O119" s="14" t="s">
        <v>442</v>
      </c>
      <c r="P119" s="17" t="s">
        <v>443</v>
      </c>
      <c r="Q119" s="18" t="s">
        <v>407</v>
      </c>
      <c r="R119" s="19" t="s">
        <v>408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109</v>
      </c>
      <c r="H120" s="15" t="n">
        <v>29880</v>
      </c>
      <c r="I120" s="13" t="s">
        <v>37</v>
      </c>
      <c r="J120" s="13" t="s">
        <v>38</v>
      </c>
      <c r="K120" s="13" t="s">
        <v>8</v>
      </c>
      <c r="L120" s="15" t="n">
        <v>29880</v>
      </c>
      <c r="M120" s="15" t="n">
        <f aca="false">SUM(L120)</f>
        <v>29880</v>
      </c>
      <c r="N120" s="16" t="s">
        <v>110</v>
      </c>
      <c r="O120" s="14" t="s">
        <v>111</v>
      </c>
      <c r="P120" s="17" t="s">
        <v>444</v>
      </c>
      <c r="Q120" s="18" t="s">
        <v>407</v>
      </c>
      <c r="R120" s="19" t="s">
        <v>408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445</v>
      </c>
      <c r="H121" s="15" t="n">
        <v>25564</v>
      </c>
      <c r="I121" s="13" t="s">
        <v>37</v>
      </c>
      <c r="J121" s="13" t="s">
        <v>38</v>
      </c>
      <c r="K121" s="13" t="s">
        <v>8</v>
      </c>
      <c r="L121" s="15" t="n">
        <v>25564</v>
      </c>
      <c r="M121" s="15" t="n">
        <f aca="false">SUM(L121)</f>
        <v>25564</v>
      </c>
      <c r="N121" s="16" t="s">
        <v>188</v>
      </c>
      <c r="O121" s="14" t="s">
        <v>189</v>
      </c>
      <c r="P121" s="17" t="s">
        <v>446</v>
      </c>
      <c r="Q121" s="18" t="s">
        <v>407</v>
      </c>
      <c r="R121" s="19" t="s">
        <v>408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447</v>
      </c>
      <c r="H122" s="15" t="n">
        <v>25564</v>
      </c>
      <c r="I122" s="13" t="s">
        <v>37</v>
      </c>
      <c r="J122" s="13" t="s">
        <v>38</v>
      </c>
      <c r="K122" s="13" t="s">
        <v>8</v>
      </c>
      <c r="L122" s="15" t="n">
        <v>25564</v>
      </c>
      <c r="M122" s="15" t="n">
        <f aca="false">SUM(L122)</f>
        <v>25564</v>
      </c>
      <c r="N122" s="16" t="s">
        <v>192</v>
      </c>
      <c r="O122" s="14" t="s">
        <v>193</v>
      </c>
      <c r="P122" s="17" t="s">
        <v>448</v>
      </c>
      <c r="Q122" s="18" t="s">
        <v>407</v>
      </c>
      <c r="R122" s="19" t="s">
        <v>408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447</v>
      </c>
      <c r="H123" s="20" t="n">
        <v>25564</v>
      </c>
      <c r="I123" s="13" t="s">
        <v>37</v>
      </c>
      <c r="J123" s="13" t="s">
        <v>38</v>
      </c>
      <c r="K123" s="13" t="s">
        <v>8</v>
      </c>
      <c r="L123" s="20" t="n">
        <v>25564</v>
      </c>
      <c r="M123" s="20" t="n">
        <f aca="false">SUM(L123)</f>
        <v>25564</v>
      </c>
      <c r="N123" s="16" t="s">
        <v>195</v>
      </c>
      <c r="O123" s="14" t="s">
        <v>196</v>
      </c>
      <c r="P123" s="17" t="s">
        <v>449</v>
      </c>
      <c r="Q123" s="18" t="s">
        <v>407</v>
      </c>
      <c r="R123" s="19" t="s">
        <v>408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4" t="s">
        <v>447</v>
      </c>
      <c r="H124" s="15" t="n">
        <v>25564</v>
      </c>
      <c r="I124" s="13" t="s">
        <v>37</v>
      </c>
      <c r="J124" s="13" t="s">
        <v>38</v>
      </c>
      <c r="K124" s="13" t="s">
        <v>8</v>
      </c>
      <c r="L124" s="15" t="n">
        <v>25564</v>
      </c>
      <c r="M124" s="15" t="n">
        <f aca="false">SUM(L124)</f>
        <v>25564</v>
      </c>
      <c r="N124" s="16" t="s">
        <v>198</v>
      </c>
      <c r="O124" s="14" t="s">
        <v>199</v>
      </c>
      <c r="P124" s="17" t="s">
        <v>450</v>
      </c>
      <c r="Q124" s="18" t="s">
        <v>407</v>
      </c>
      <c r="R124" s="19" t="s">
        <v>408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4" t="s">
        <v>447</v>
      </c>
      <c r="H125" s="15" t="n">
        <v>25564</v>
      </c>
      <c r="I125" s="13" t="s">
        <v>37</v>
      </c>
      <c r="J125" s="13" t="s">
        <v>38</v>
      </c>
      <c r="K125" s="13" t="s">
        <v>8</v>
      </c>
      <c r="L125" s="15" t="n">
        <v>25564</v>
      </c>
      <c r="M125" s="15" t="n">
        <f aca="false">SUM(L125)</f>
        <v>25564</v>
      </c>
      <c r="N125" s="16" t="s">
        <v>451</v>
      </c>
      <c r="O125" s="14" t="s">
        <v>452</v>
      </c>
      <c r="P125" s="17" t="s">
        <v>453</v>
      </c>
      <c r="Q125" s="18" t="s">
        <v>407</v>
      </c>
      <c r="R125" s="19" t="s">
        <v>408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4" t="s">
        <v>447</v>
      </c>
      <c r="H126" s="15" t="n">
        <v>25564</v>
      </c>
      <c r="I126" s="13" t="s">
        <v>37</v>
      </c>
      <c r="J126" s="13" t="s">
        <v>38</v>
      </c>
      <c r="K126" s="13" t="s">
        <v>8</v>
      </c>
      <c r="L126" s="15" t="n">
        <v>25564</v>
      </c>
      <c r="M126" s="15" t="n">
        <f aca="false">SUM(L126)</f>
        <v>25564</v>
      </c>
      <c r="N126" s="16" t="s">
        <v>204</v>
      </c>
      <c r="O126" s="14" t="s">
        <v>205</v>
      </c>
      <c r="P126" s="17" t="s">
        <v>454</v>
      </c>
      <c r="Q126" s="18" t="s">
        <v>407</v>
      </c>
      <c r="R126" s="19" t="s">
        <v>408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455</v>
      </c>
      <c r="H127" s="20" t="n">
        <v>20916</v>
      </c>
      <c r="I127" s="13" t="s">
        <v>37</v>
      </c>
      <c r="J127" s="13" t="s">
        <v>38</v>
      </c>
      <c r="K127" s="13" t="s">
        <v>8</v>
      </c>
      <c r="L127" s="20" t="n">
        <v>20916</v>
      </c>
      <c r="M127" s="20" t="n">
        <f aca="false">SUM(L127)</f>
        <v>20916</v>
      </c>
      <c r="N127" s="16" t="s">
        <v>456</v>
      </c>
      <c r="O127" s="14" t="s">
        <v>457</v>
      </c>
      <c r="P127" s="17" t="s">
        <v>458</v>
      </c>
      <c r="Q127" s="18" t="s">
        <v>407</v>
      </c>
      <c r="R127" s="19" t="s">
        <v>408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4" t="s">
        <v>459</v>
      </c>
      <c r="H128" s="21" t="n">
        <v>600000</v>
      </c>
      <c r="I128" s="13" t="s">
        <v>37</v>
      </c>
      <c r="J128" s="13" t="s">
        <v>38</v>
      </c>
      <c r="K128" s="13" t="s">
        <v>8</v>
      </c>
      <c r="L128" s="21" t="n">
        <v>600000</v>
      </c>
      <c r="M128" s="21" t="n">
        <f aca="false">SUM(L128)</f>
        <v>600000</v>
      </c>
      <c r="N128" s="16" t="s">
        <v>222</v>
      </c>
      <c r="O128" s="23" t="s">
        <v>460</v>
      </c>
      <c r="P128" s="17" t="s">
        <v>461</v>
      </c>
      <c r="Q128" s="18" t="s">
        <v>462</v>
      </c>
      <c r="R128" s="19" t="s">
        <v>408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305</v>
      </c>
      <c r="H129" s="15" t="n">
        <v>3870</v>
      </c>
      <c r="I129" s="13" t="s">
        <v>37</v>
      </c>
      <c r="J129" s="13" t="s">
        <v>38</v>
      </c>
      <c r="K129" s="13" t="s">
        <v>8</v>
      </c>
      <c r="L129" s="15" t="n">
        <v>3870</v>
      </c>
      <c r="M129" s="15" t="n">
        <v>3870</v>
      </c>
      <c r="N129" s="16" t="s">
        <v>65</v>
      </c>
      <c r="O129" s="14" t="s">
        <v>66</v>
      </c>
      <c r="P129" s="17" t="s">
        <v>306</v>
      </c>
      <c r="Q129" s="18" t="s">
        <v>307</v>
      </c>
      <c r="R129" s="19" t="s">
        <v>308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309</v>
      </c>
      <c r="H130" s="15" t="n">
        <v>4800</v>
      </c>
      <c r="I130" s="13" t="s">
        <v>37</v>
      </c>
      <c r="J130" s="13" t="s">
        <v>38</v>
      </c>
      <c r="K130" s="13" t="s">
        <v>8</v>
      </c>
      <c r="L130" s="15" t="n">
        <v>4800</v>
      </c>
      <c r="M130" s="15" t="n">
        <v>4800</v>
      </c>
      <c r="N130" s="16" t="s">
        <v>310</v>
      </c>
      <c r="O130" s="14" t="s">
        <v>311</v>
      </c>
      <c r="P130" s="17" t="s">
        <v>312</v>
      </c>
      <c r="Q130" s="18" t="s">
        <v>307</v>
      </c>
      <c r="R130" s="19" t="s">
        <v>308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463</v>
      </c>
      <c r="H131" s="15" t="n">
        <v>1412.4</v>
      </c>
      <c r="I131" s="13" t="s">
        <v>37</v>
      </c>
      <c r="J131" s="13" t="s">
        <v>38</v>
      </c>
      <c r="K131" s="13" t="s">
        <v>8</v>
      </c>
      <c r="L131" s="15" t="n">
        <v>1412.4</v>
      </c>
      <c r="M131" s="15" t="n">
        <v>1412.4</v>
      </c>
      <c r="N131" s="16" t="s">
        <v>314</v>
      </c>
      <c r="O131" s="14" t="s">
        <v>315</v>
      </c>
      <c r="P131" s="17" t="s">
        <v>316</v>
      </c>
      <c r="Q131" s="18" t="s">
        <v>307</v>
      </c>
      <c r="R131" s="19" t="s">
        <v>308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464</v>
      </c>
      <c r="H132" s="15" t="n">
        <v>270</v>
      </c>
      <c r="I132" s="13" t="s">
        <v>37</v>
      </c>
      <c r="J132" s="13" t="s">
        <v>38</v>
      </c>
      <c r="K132" s="13" t="s">
        <v>8</v>
      </c>
      <c r="L132" s="15" t="n">
        <v>270</v>
      </c>
      <c r="M132" s="15" t="n">
        <v>270</v>
      </c>
      <c r="N132" s="16" t="s">
        <v>65</v>
      </c>
      <c r="O132" s="14" t="s">
        <v>66</v>
      </c>
      <c r="P132" s="17" t="s">
        <v>318</v>
      </c>
      <c r="Q132" s="18" t="s">
        <v>307</v>
      </c>
      <c r="R132" s="19" t="s">
        <v>308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463</v>
      </c>
      <c r="H133" s="15" t="n">
        <v>874</v>
      </c>
      <c r="I133" s="13" t="s">
        <v>37</v>
      </c>
      <c r="J133" s="13" t="s">
        <v>38</v>
      </c>
      <c r="K133" s="13" t="s">
        <v>8</v>
      </c>
      <c r="L133" s="15" t="n">
        <v>874</v>
      </c>
      <c r="M133" s="15" t="n">
        <v>874</v>
      </c>
      <c r="N133" s="16" t="s">
        <v>92</v>
      </c>
      <c r="O133" s="14" t="s">
        <v>319</v>
      </c>
      <c r="P133" s="17" t="s">
        <v>320</v>
      </c>
      <c r="Q133" s="18" t="s">
        <v>307</v>
      </c>
      <c r="R133" s="19" t="s">
        <v>308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465</v>
      </c>
      <c r="H134" s="15" t="n">
        <v>1460</v>
      </c>
      <c r="I134" s="13" t="s">
        <v>37</v>
      </c>
      <c r="J134" s="13" t="s">
        <v>38</v>
      </c>
      <c r="K134" s="13" t="s">
        <v>8</v>
      </c>
      <c r="L134" s="15" t="n">
        <v>1460</v>
      </c>
      <c r="M134" s="15" t="n">
        <v>1460</v>
      </c>
      <c r="N134" s="16" t="s">
        <v>322</v>
      </c>
      <c r="O134" s="14" t="s">
        <v>323</v>
      </c>
      <c r="P134" s="17" t="s">
        <v>324</v>
      </c>
      <c r="Q134" s="18" t="s">
        <v>307</v>
      </c>
      <c r="R134" s="19" t="s">
        <v>308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325</v>
      </c>
      <c r="H135" s="15" t="n">
        <v>240</v>
      </c>
      <c r="I135" s="13" t="s">
        <v>37</v>
      </c>
      <c r="J135" s="13" t="s">
        <v>38</v>
      </c>
      <c r="K135" s="13" t="s">
        <v>8</v>
      </c>
      <c r="L135" s="15" t="n">
        <v>240</v>
      </c>
      <c r="M135" s="15" t="n">
        <v>240</v>
      </c>
      <c r="N135" s="16" t="s">
        <v>77</v>
      </c>
      <c r="O135" s="14" t="s">
        <v>78</v>
      </c>
      <c r="P135" s="17" t="s">
        <v>326</v>
      </c>
      <c r="Q135" s="18" t="s">
        <v>307</v>
      </c>
      <c r="R135" s="19" t="s">
        <v>308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327</v>
      </c>
      <c r="H136" s="15" t="n">
        <v>4320</v>
      </c>
      <c r="I136" s="13" t="s">
        <v>37</v>
      </c>
      <c r="J136" s="13" t="s">
        <v>38</v>
      </c>
      <c r="K136" s="13" t="s">
        <v>8</v>
      </c>
      <c r="L136" s="15" t="n">
        <v>4320</v>
      </c>
      <c r="M136" s="15" t="n">
        <v>4320</v>
      </c>
      <c r="N136" s="16" t="s">
        <v>71</v>
      </c>
      <c r="O136" s="14" t="s">
        <v>72</v>
      </c>
      <c r="P136" s="17" t="s">
        <v>328</v>
      </c>
      <c r="Q136" s="18" t="s">
        <v>307</v>
      </c>
      <c r="R136" s="19" t="s">
        <v>308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466</v>
      </c>
      <c r="H137" s="15" t="n">
        <v>180</v>
      </c>
      <c r="I137" s="13" t="s">
        <v>37</v>
      </c>
      <c r="J137" s="13" t="s">
        <v>38</v>
      </c>
      <c r="K137" s="13" t="s">
        <v>8</v>
      </c>
      <c r="L137" s="15" t="n">
        <v>180</v>
      </c>
      <c r="M137" s="15" t="n">
        <v>180</v>
      </c>
      <c r="N137" s="16" t="s">
        <v>45</v>
      </c>
      <c r="O137" s="14" t="s">
        <v>225</v>
      </c>
      <c r="P137" s="17" t="s">
        <v>330</v>
      </c>
      <c r="Q137" s="18" t="s">
        <v>307</v>
      </c>
      <c r="R137" s="19" t="s">
        <v>352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332</v>
      </c>
      <c r="H138" s="15" t="n">
        <v>400</v>
      </c>
      <c r="I138" s="13" t="s">
        <v>37</v>
      </c>
      <c r="J138" s="13" t="s">
        <v>38</v>
      </c>
      <c r="K138" s="13" t="s">
        <v>8</v>
      </c>
      <c r="L138" s="15" t="n">
        <v>400</v>
      </c>
      <c r="M138" s="15" t="n">
        <v>400</v>
      </c>
      <c r="N138" s="16" t="s">
        <v>77</v>
      </c>
      <c r="O138" s="14" t="s">
        <v>78</v>
      </c>
      <c r="P138" s="17" t="s">
        <v>333</v>
      </c>
      <c r="Q138" s="18" t="s">
        <v>307</v>
      </c>
      <c r="R138" s="19" t="s">
        <v>308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467</v>
      </c>
      <c r="H139" s="15" t="n">
        <v>100</v>
      </c>
      <c r="I139" s="13" t="s">
        <v>37</v>
      </c>
      <c r="J139" s="13" t="s">
        <v>38</v>
      </c>
      <c r="K139" s="13" t="s">
        <v>8</v>
      </c>
      <c r="L139" s="15" t="n">
        <v>100</v>
      </c>
      <c r="M139" s="15" t="n">
        <v>100</v>
      </c>
      <c r="N139" s="16" t="s">
        <v>71</v>
      </c>
      <c r="O139" s="14" t="s">
        <v>72</v>
      </c>
      <c r="P139" s="17" t="s">
        <v>335</v>
      </c>
      <c r="Q139" s="18" t="s">
        <v>307</v>
      </c>
      <c r="R139" s="19" t="s">
        <v>308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336</v>
      </c>
      <c r="H140" s="15" t="n">
        <v>500</v>
      </c>
      <c r="I140" s="13" t="s">
        <v>37</v>
      </c>
      <c r="J140" s="13" t="s">
        <v>38</v>
      </c>
      <c r="K140" s="13" t="s">
        <v>8</v>
      </c>
      <c r="L140" s="15" t="n">
        <v>500</v>
      </c>
      <c r="M140" s="15" t="n">
        <v>500</v>
      </c>
      <c r="N140" s="16" t="s">
        <v>337</v>
      </c>
      <c r="O140" s="14" t="s">
        <v>338</v>
      </c>
      <c r="P140" s="17" t="s">
        <v>339</v>
      </c>
      <c r="Q140" s="18" t="s">
        <v>307</v>
      </c>
      <c r="R140" s="19" t="s">
        <v>308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340</v>
      </c>
      <c r="H141" s="15" t="n">
        <v>2356</v>
      </c>
      <c r="I141" s="13" t="s">
        <v>37</v>
      </c>
      <c r="J141" s="13" t="s">
        <v>38</v>
      </c>
      <c r="K141" s="13" t="s">
        <v>8</v>
      </c>
      <c r="L141" s="15" t="n">
        <v>2356</v>
      </c>
      <c r="M141" s="15" t="n">
        <v>2356</v>
      </c>
      <c r="N141" s="16" t="s">
        <v>341</v>
      </c>
      <c r="O141" s="14" t="s">
        <v>342</v>
      </c>
      <c r="P141" s="17" t="s">
        <v>343</v>
      </c>
      <c r="Q141" s="18" t="s">
        <v>307</v>
      </c>
      <c r="R141" s="19" t="s">
        <v>308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344</v>
      </c>
      <c r="H142" s="15" t="n">
        <v>2257.7</v>
      </c>
      <c r="I142" s="13" t="s">
        <v>37</v>
      </c>
      <c r="J142" s="13" t="s">
        <v>38</v>
      </c>
      <c r="K142" s="13" t="s">
        <v>8</v>
      </c>
      <c r="L142" s="15" t="n">
        <v>2257.7</v>
      </c>
      <c r="M142" s="15" t="n">
        <v>2257.7</v>
      </c>
      <c r="N142" s="16" t="s">
        <v>239</v>
      </c>
      <c r="O142" s="14" t="s">
        <v>345</v>
      </c>
      <c r="P142" s="17" t="s">
        <v>346</v>
      </c>
      <c r="Q142" s="18" t="s">
        <v>307</v>
      </c>
      <c r="R142" s="19" t="s">
        <v>308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347</v>
      </c>
      <c r="H143" s="20" t="n">
        <v>2705</v>
      </c>
      <c r="I143" s="13" t="s">
        <v>37</v>
      </c>
      <c r="J143" s="13" t="s">
        <v>38</v>
      </c>
      <c r="K143" s="13" t="s">
        <v>8</v>
      </c>
      <c r="L143" s="20" t="n">
        <v>2705</v>
      </c>
      <c r="M143" s="20" t="n">
        <v>2705</v>
      </c>
      <c r="N143" s="16" t="s">
        <v>92</v>
      </c>
      <c r="O143" s="14" t="s">
        <v>319</v>
      </c>
      <c r="P143" s="17" t="s">
        <v>348</v>
      </c>
      <c r="Q143" s="18" t="s">
        <v>307</v>
      </c>
      <c r="R143" s="19" t="s">
        <v>308</v>
      </c>
    </row>
    <row r="144" customFormat="false" ht="21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349</v>
      </c>
      <c r="H144" s="15" t="n">
        <v>2080</v>
      </c>
      <c r="I144" s="13" t="s">
        <v>37</v>
      </c>
      <c r="J144" s="13" t="s">
        <v>38</v>
      </c>
      <c r="K144" s="13" t="s">
        <v>8</v>
      </c>
      <c r="L144" s="15" t="n">
        <v>2080</v>
      </c>
      <c r="M144" s="15" t="n">
        <v>2080</v>
      </c>
      <c r="N144" s="16" t="s">
        <v>39</v>
      </c>
      <c r="O144" s="14" t="s">
        <v>350</v>
      </c>
      <c r="P144" s="17" t="s">
        <v>351</v>
      </c>
      <c r="Q144" s="18" t="s">
        <v>307</v>
      </c>
      <c r="R144" s="19" t="s">
        <v>352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468</v>
      </c>
      <c r="H145" s="15" t="n">
        <v>6743.14</v>
      </c>
      <c r="I145" s="13" t="s">
        <v>37</v>
      </c>
      <c r="J145" s="13" t="s">
        <v>38</v>
      </c>
      <c r="K145" s="13" t="s">
        <v>8</v>
      </c>
      <c r="L145" s="15" t="n">
        <v>6743.14</v>
      </c>
      <c r="M145" s="15" t="n">
        <v>6743.14</v>
      </c>
      <c r="N145" s="16" t="s">
        <v>239</v>
      </c>
      <c r="O145" s="14" t="s">
        <v>345</v>
      </c>
      <c r="P145" s="17" t="s">
        <v>469</v>
      </c>
      <c r="Q145" s="18" t="s">
        <v>470</v>
      </c>
      <c r="R145" s="19" t="s">
        <v>471</v>
      </c>
    </row>
    <row r="146" customFormat="false" ht="21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472</v>
      </c>
      <c r="H146" s="15" t="n">
        <v>5950</v>
      </c>
      <c r="I146" s="13" t="s">
        <v>37</v>
      </c>
      <c r="J146" s="13" t="s">
        <v>38</v>
      </c>
      <c r="K146" s="13" t="s">
        <v>8</v>
      </c>
      <c r="L146" s="15" t="n">
        <v>5950</v>
      </c>
      <c r="M146" s="15" t="n">
        <v>5950</v>
      </c>
      <c r="N146" s="16" t="s">
        <v>45</v>
      </c>
      <c r="O146" s="14" t="s">
        <v>225</v>
      </c>
      <c r="P146" s="17" t="s">
        <v>473</v>
      </c>
      <c r="Q146" s="18" t="s">
        <v>470</v>
      </c>
      <c r="R146" s="19" t="s">
        <v>471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474</v>
      </c>
      <c r="H147" s="20" t="n">
        <v>6750</v>
      </c>
      <c r="I147" s="13" t="s">
        <v>37</v>
      </c>
      <c r="J147" s="13" t="s">
        <v>38</v>
      </c>
      <c r="K147" s="13" t="s">
        <v>8</v>
      </c>
      <c r="L147" s="20" t="n">
        <v>6750</v>
      </c>
      <c r="M147" s="20" t="n">
        <v>6750</v>
      </c>
      <c r="N147" s="16" t="s">
        <v>276</v>
      </c>
      <c r="O147" s="14" t="s">
        <v>277</v>
      </c>
      <c r="P147" s="17" t="s">
        <v>475</v>
      </c>
      <c r="Q147" s="18" t="s">
        <v>470</v>
      </c>
      <c r="R147" s="19" t="s">
        <v>471</v>
      </c>
    </row>
    <row r="148" customFormat="false" ht="21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476</v>
      </c>
      <c r="H148" s="15" t="n">
        <v>7000</v>
      </c>
      <c r="I148" s="13" t="s">
        <v>37</v>
      </c>
      <c r="J148" s="13" t="s">
        <v>38</v>
      </c>
      <c r="K148" s="13" t="s">
        <v>8</v>
      </c>
      <c r="L148" s="15" t="n">
        <v>7000</v>
      </c>
      <c r="M148" s="15" t="n">
        <v>7000</v>
      </c>
      <c r="N148" s="16" t="s">
        <v>337</v>
      </c>
      <c r="O148" s="14" t="s">
        <v>338</v>
      </c>
      <c r="P148" s="17" t="s">
        <v>477</v>
      </c>
      <c r="Q148" s="18" t="s">
        <v>478</v>
      </c>
      <c r="R148" s="19" t="s">
        <v>479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480</v>
      </c>
      <c r="H149" s="15" t="n">
        <v>38000</v>
      </c>
      <c r="I149" s="13" t="s">
        <v>37</v>
      </c>
      <c r="J149" s="13" t="s">
        <v>38</v>
      </c>
      <c r="K149" s="13" t="s">
        <v>8</v>
      </c>
      <c r="L149" s="15" t="n">
        <v>38000</v>
      </c>
      <c r="M149" s="15" t="n">
        <v>38000</v>
      </c>
      <c r="N149" s="16" t="s">
        <v>481</v>
      </c>
      <c r="O149" s="14" t="s">
        <v>482</v>
      </c>
      <c r="P149" s="17" t="s">
        <v>483</v>
      </c>
      <c r="Q149" s="18" t="s">
        <v>470</v>
      </c>
      <c r="R149" s="19" t="s">
        <v>471</v>
      </c>
    </row>
    <row r="150" customFormat="false" ht="21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484</v>
      </c>
      <c r="H150" s="15" t="n">
        <v>23568.89</v>
      </c>
      <c r="I150" s="13" t="s">
        <v>37</v>
      </c>
      <c r="J150" s="13" t="s">
        <v>38</v>
      </c>
      <c r="K150" s="13" t="s">
        <v>8</v>
      </c>
      <c r="L150" s="15" t="n">
        <v>23568.89</v>
      </c>
      <c r="M150" s="15" t="n">
        <v>23568.89</v>
      </c>
      <c r="N150" s="16" t="s">
        <v>485</v>
      </c>
      <c r="O150" s="14" t="s">
        <v>486</v>
      </c>
      <c r="P150" s="17" t="s">
        <v>487</v>
      </c>
      <c r="Q150" s="18" t="s">
        <v>470</v>
      </c>
      <c r="R150" s="19" t="s">
        <v>471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468</v>
      </c>
      <c r="H151" s="15" t="n">
        <v>10721</v>
      </c>
      <c r="I151" s="13" t="s">
        <v>37</v>
      </c>
      <c r="J151" s="13" t="s">
        <v>38</v>
      </c>
      <c r="K151" s="13" t="s">
        <v>8</v>
      </c>
      <c r="L151" s="15" t="n">
        <v>10721</v>
      </c>
      <c r="M151" s="15" t="n">
        <v>10721</v>
      </c>
      <c r="N151" s="16" t="s">
        <v>92</v>
      </c>
      <c r="O151" s="14" t="s">
        <v>319</v>
      </c>
      <c r="P151" s="17" t="s">
        <v>488</v>
      </c>
      <c r="Q151" s="18" t="s">
        <v>470</v>
      </c>
      <c r="R151" s="19" t="s">
        <v>471</v>
      </c>
    </row>
    <row r="152" customFormat="false" ht="21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489</v>
      </c>
      <c r="H152" s="20" t="n">
        <v>10260</v>
      </c>
      <c r="I152" s="13" t="s">
        <v>37</v>
      </c>
      <c r="J152" s="13" t="s">
        <v>38</v>
      </c>
      <c r="K152" s="13" t="s">
        <v>8</v>
      </c>
      <c r="L152" s="20" t="n">
        <v>10260</v>
      </c>
      <c r="M152" s="20" t="n">
        <v>10260</v>
      </c>
      <c r="N152" s="16" t="s">
        <v>92</v>
      </c>
      <c r="O152" s="14" t="s">
        <v>319</v>
      </c>
      <c r="P152" s="17" t="s">
        <v>490</v>
      </c>
      <c r="Q152" s="18" t="s">
        <v>470</v>
      </c>
      <c r="R152" s="19" t="s">
        <v>471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491</v>
      </c>
      <c r="H153" s="15" t="n">
        <v>16700</v>
      </c>
      <c r="I153" s="13" t="s">
        <v>37</v>
      </c>
      <c r="J153" s="13" t="s">
        <v>38</v>
      </c>
      <c r="K153" s="13" t="s">
        <v>8</v>
      </c>
      <c r="L153" s="15" t="n">
        <v>16700</v>
      </c>
      <c r="M153" s="15" t="n">
        <v>16700</v>
      </c>
      <c r="N153" s="16" t="s">
        <v>77</v>
      </c>
      <c r="O153" s="14" t="s">
        <v>78</v>
      </c>
      <c r="P153" s="17" t="s">
        <v>492</v>
      </c>
      <c r="Q153" s="18" t="s">
        <v>493</v>
      </c>
      <c r="R153" s="19" t="s">
        <v>494</v>
      </c>
    </row>
    <row r="154" customFormat="false" ht="21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495</v>
      </c>
      <c r="H154" s="15" t="n">
        <v>30220</v>
      </c>
      <c r="I154" s="13" t="s">
        <v>37</v>
      </c>
      <c r="J154" s="13" t="s">
        <v>38</v>
      </c>
      <c r="K154" s="13" t="s">
        <v>8</v>
      </c>
      <c r="L154" s="15" t="n">
        <v>30220</v>
      </c>
      <c r="M154" s="15" t="n">
        <v>30220</v>
      </c>
      <c r="N154" s="16" t="s">
        <v>77</v>
      </c>
      <c r="O154" s="14" t="s">
        <v>78</v>
      </c>
      <c r="P154" s="17" t="s">
        <v>496</v>
      </c>
      <c r="Q154" s="18" t="s">
        <v>493</v>
      </c>
      <c r="R154" s="19" t="s">
        <v>494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344</v>
      </c>
      <c r="H155" s="15" t="n">
        <v>10140</v>
      </c>
      <c r="I155" s="13" t="s">
        <v>37</v>
      </c>
      <c r="J155" s="13" t="s">
        <v>38</v>
      </c>
      <c r="K155" s="13" t="s">
        <v>8</v>
      </c>
      <c r="L155" s="15" t="n">
        <v>10140</v>
      </c>
      <c r="M155" s="15" t="n">
        <v>10140</v>
      </c>
      <c r="N155" s="16" t="s">
        <v>497</v>
      </c>
      <c r="O155" s="14" t="s">
        <v>498</v>
      </c>
      <c r="P155" s="17" t="s">
        <v>499</v>
      </c>
      <c r="Q155" s="18" t="s">
        <v>500</v>
      </c>
      <c r="R155" s="19" t="s">
        <v>501</v>
      </c>
    </row>
    <row r="156" customFormat="false" ht="21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502</v>
      </c>
      <c r="H156" s="20" t="n">
        <v>11688</v>
      </c>
      <c r="I156" s="13" t="s">
        <v>37</v>
      </c>
      <c r="J156" s="13" t="s">
        <v>38</v>
      </c>
      <c r="K156" s="13" t="s">
        <v>8</v>
      </c>
      <c r="L156" s="20" t="n">
        <v>11688</v>
      </c>
      <c r="M156" s="20" t="n">
        <v>11688</v>
      </c>
      <c r="N156" s="16" t="s">
        <v>92</v>
      </c>
      <c r="O156" s="14" t="s">
        <v>319</v>
      </c>
      <c r="P156" s="17" t="s">
        <v>503</v>
      </c>
      <c r="Q156" s="18" t="s">
        <v>504</v>
      </c>
      <c r="R156" s="19" t="s">
        <v>331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505</v>
      </c>
      <c r="H157" s="15" t="n">
        <v>10296</v>
      </c>
      <c r="I157" s="13" t="s">
        <v>37</v>
      </c>
      <c r="J157" s="13" t="s">
        <v>38</v>
      </c>
      <c r="K157" s="13" t="s">
        <v>8</v>
      </c>
      <c r="L157" s="15" t="n">
        <v>10296</v>
      </c>
      <c r="M157" s="15" t="n">
        <v>10296</v>
      </c>
      <c r="N157" s="16" t="s">
        <v>92</v>
      </c>
      <c r="O157" s="14" t="s">
        <v>319</v>
      </c>
      <c r="P157" s="17" t="s">
        <v>506</v>
      </c>
      <c r="Q157" s="18" t="s">
        <v>504</v>
      </c>
      <c r="R157" s="19" t="s">
        <v>331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507</v>
      </c>
      <c r="H158" s="15" t="n">
        <v>25600</v>
      </c>
      <c r="I158" s="13" t="s">
        <v>37</v>
      </c>
      <c r="J158" s="13" t="s">
        <v>38</v>
      </c>
      <c r="K158" s="13" t="s">
        <v>8</v>
      </c>
      <c r="L158" s="15" t="n">
        <v>25600</v>
      </c>
      <c r="M158" s="15" t="n">
        <v>25600</v>
      </c>
      <c r="N158" s="16" t="s">
        <v>508</v>
      </c>
      <c r="O158" s="14" t="s">
        <v>509</v>
      </c>
      <c r="P158" s="17" t="s">
        <v>510</v>
      </c>
      <c r="Q158" s="18" t="s">
        <v>504</v>
      </c>
      <c r="R158" s="19" t="s">
        <v>331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511</v>
      </c>
      <c r="H159" s="15" t="n">
        <v>2730</v>
      </c>
      <c r="I159" s="13" t="s">
        <v>37</v>
      </c>
      <c r="J159" s="13" t="s">
        <v>38</v>
      </c>
      <c r="K159" s="13" t="s">
        <v>8</v>
      </c>
      <c r="L159" s="15" t="n">
        <v>2730</v>
      </c>
      <c r="M159" s="15" t="n">
        <v>2730</v>
      </c>
      <c r="N159" s="16" t="s">
        <v>65</v>
      </c>
      <c r="O159" s="14" t="s">
        <v>66</v>
      </c>
      <c r="P159" s="17" t="s">
        <v>512</v>
      </c>
      <c r="Q159" s="18" t="s">
        <v>513</v>
      </c>
      <c r="R159" s="19" t="s">
        <v>514</v>
      </c>
    </row>
    <row r="160" customFormat="false" ht="21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515</v>
      </c>
      <c r="H160" s="15" t="n">
        <v>259</v>
      </c>
      <c r="I160" s="13" t="s">
        <v>37</v>
      </c>
      <c r="J160" s="13" t="s">
        <v>38</v>
      </c>
      <c r="K160" s="13" t="s">
        <v>8</v>
      </c>
      <c r="L160" s="15" t="n">
        <v>259</v>
      </c>
      <c r="M160" s="15" t="n">
        <v>259</v>
      </c>
      <c r="N160" s="16" t="s">
        <v>65</v>
      </c>
      <c r="O160" s="14" t="s">
        <v>66</v>
      </c>
      <c r="P160" s="17" t="s">
        <v>516</v>
      </c>
      <c r="Q160" s="18" t="s">
        <v>513</v>
      </c>
      <c r="R160" s="19" t="s">
        <v>514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517</v>
      </c>
      <c r="H161" s="15" t="n">
        <v>784</v>
      </c>
      <c r="I161" s="13" t="s">
        <v>37</v>
      </c>
      <c r="J161" s="13" t="s">
        <v>38</v>
      </c>
      <c r="K161" s="13" t="s">
        <v>8</v>
      </c>
      <c r="L161" s="15" t="n">
        <v>784</v>
      </c>
      <c r="M161" s="15" t="n">
        <v>784</v>
      </c>
      <c r="N161" s="16" t="s">
        <v>497</v>
      </c>
      <c r="O161" s="14" t="s">
        <v>518</v>
      </c>
      <c r="P161" s="17" t="s">
        <v>519</v>
      </c>
      <c r="Q161" s="18" t="s">
        <v>513</v>
      </c>
      <c r="R161" s="19" t="s">
        <v>514</v>
      </c>
    </row>
    <row r="162" customFormat="false" ht="21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520</v>
      </c>
      <c r="H162" s="15" t="n">
        <v>1680</v>
      </c>
      <c r="I162" s="13" t="s">
        <v>37</v>
      </c>
      <c r="J162" s="13" t="s">
        <v>38</v>
      </c>
      <c r="K162" s="13" t="s">
        <v>8</v>
      </c>
      <c r="L162" s="15" t="n">
        <v>1680</v>
      </c>
      <c r="M162" s="15" t="n">
        <v>1680</v>
      </c>
      <c r="N162" s="16" t="s">
        <v>92</v>
      </c>
      <c r="O162" s="14" t="s">
        <v>319</v>
      </c>
      <c r="P162" s="17" t="s">
        <v>521</v>
      </c>
      <c r="Q162" s="18" t="s">
        <v>513</v>
      </c>
      <c r="R162" s="19" t="s">
        <v>514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4" t="s">
        <v>522</v>
      </c>
      <c r="H163" s="15" t="n">
        <v>259</v>
      </c>
      <c r="I163" s="13" t="s">
        <v>37</v>
      </c>
      <c r="J163" s="13" t="s">
        <v>38</v>
      </c>
      <c r="K163" s="13" t="s">
        <v>8</v>
      </c>
      <c r="L163" s="15" t="n">
        <v>259</v>
      </c>
      <c r="M163" s="15" t="n">
        <v>259</v>
      </c>
      <c r="N163" s="16" t="s">
        <v>65</v>
      </c>
      <c r="O163" s="14" t="s">
        <v>66</v>
      </c>
      <c r="P163" s="17" t="s">
        <v>523</v>
      </c>
      <c r="Q163" s="18" t="s">
        <v>513</v>
      </c>
      <c r="R163" s="19" t="s">
        <v>514</v>
      </c>
    </row>
    <row r="164" customFormat="false" ht="21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524</v>
      </c>
      <c r="H164" s="15" t="n">
        <v>3190</v>
      </c>
      <c r="I164" s="13" t="s">
        <v>37</v>
      </c>
      <c r="J164" s="13" t="s">
        <v>38</v>
      </c>
      <c r="K164" s="13" t="s">
        <v>8</v>
      </c>
      <c r="L164" s="15" t="n">
        <v>3190</v>
      </c>
      <c r="M164" s="15" t="n">
        <v>3190</v>
      </c>
      <c r="N164" s="16" t="s">
        <v>257</v>
      </c>
      <c r="O164" s="14" t="s">
        <v>258</v>
      </c>
      <c r="P164" s="17" t="s">
        <v>525</v>
      </c>
      <c r="Q164" s="18" t="s">
        <v>513</v>
      </c>
      <c r="R164" s="19" t="s">
        <v>514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526</v>
      </c>
      <c r="H165" s="15" t="n">
        <v>2585.34</v>
      </c>
      <c r="I165" s="13" t="s">
        <v>37</v>
      </c>
      <c r="J165" s="13" t="s">
        <v>38</v>
      </c>
      <c r="K165" s="13" t="s">
        <v>8</v>
      </c>
      <c r="L165" s="15" t="n">
        <v>2585.34</v>
      </c>
      <c r="M165" s="15" t="n">
        <v>2585.34</v>
      </c>
      <c r="N165" s="16" t="s">
        <v>97</v>
      </c>
      <c r="O165" s="14" t="s">
        <v>215</v>
      </c>
      <c r="P165" s="17" t="s">
        <v>527</v>
      </c>
      <c r="Q165" s="18" t="s">
        <v>528</v>
      </c>
      <c r="R165" s="19" t="s">
        <v>514</v>
      </c>
    </row>
    <row r="166" customFormat="false" ht="21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529</v>
      </c>
      <c r="H166" s="15" t="n">
        <v>1200</v>
      </c>
      <c r="I166" s="13" t="s">
        <v>37</v>
      </c>
      <c r="J166" s="13" t="s">
        <v>38</v>
      </c>
      <c r="K166" s="13" t="s">
        <v>8</v>
      </c>
      <c r="L166" s="15" t="n">
        <v>1200</v>
      </c>
      <c r="M166" s="15" t="n">
        <v>1200</v>
      </c>
      <c r="N166" s="16" t="s">
        <v>77</v>
      </c>
      <c r="O166" s="14" t="s">
        <v>78</v>
      </c>
      <c r="P166" s="17" t="s">
        <v>530</v>
      </c>
      <c r="Q166" s="18" t="s">
        <v>528</v>
      </c>
      <c r="R166" s="19" t="s">
        <v>514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4" t="s">
        <v>531</v>
      </c>
      <c r="H167" s="15" t="n">
        <v>738.3</v>
      </c>
      <c r="I167" s="13" t="s">
        <v>37</v>
      </c>
      <c r="J167" s="13" t="s">
        <v>38</v>
      </c>
      <c r="K167" s="13" t="s">
        <v>8</v>
      </c>
      <c r="L167" s="15" t="n">
        <v>738.3</v>
      </c>
      <c r="M167" s="15" t="n">
        <v>738.3</v>
      </c>
      <c r="N167" s="16" t="s">
        <v>532</v>
      </c>
      <c r="O167" s="14" t="s">
        <v>533</v>
      </c>
      <c r="P167" s="17" t="s">
        <v>534</v>
      </c>
      <c r="Q167" s="18" t="s">
        <v>528</v>
      </c>
      <c r="R167" s="19" t="s">
        <v>514</v>
      </c>
    </row>
    <row r="168" customFormat="false" ht="21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535</v>
      </c>
      <c r="H168" s="15" t="n">
        <v>900</v>
      </c>
      <c r="I168" s="13" t="s">
        <v>37</v>
      </c>
      <c r="J168" s="13" t="s">
        <v>38</v>
      </c>
      <c r="K168" s="13" t="s">
        <v>8</v>
      </c>
      <c r="L168" s="15" t="n">
        <v>900</v>
      </c>
      <c r="M168" s="15" t="n">
        <v>900</v>
      </c>
      <c r="N168" s="16" t="s">
        <v>536</v>
      </c>
      <c r="O168" s="14" t="s">
        <v>537</v>
      </c>
      <c r="P168" s="17" t="s">
        <v>538</v>
      </c>
      <c r="Q168" s="18" t="s">
        <v>539</v>
      </c>
      <c r="R168" s="19" t="s">
        <v>540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4" t="s">
        <v>541</v>
      </c>
      <c r="H169" s="15" t="n">
        <v>5000</v>
      </c>
      <c r="I169" s="13" t="s">
        <v>37</v>
      </c>
      <c r="J169" s="13" t="s">
        <v>38</v>
      </c>
      <c r="K169" s="13" t="s">
        <v>8</v>
      </c>
      <c r="L169" s="15" t="n">
        <v>5000</v>
      </c>
      <c r="M169" s="15" t="n">
        <v>5000</v>
      </c>
      <c r="N169" s="16" t="s">
        <v>542</v>
      </c>
      <c r="O169" s="14" t="s">
        <v>543</v>
      </c>
      <c r="P169" s="17" t="s">
        <v>544</v>
      </c>
      <c r="Q169" s="18" t="s">
        <v>545</v>
      </c>
      <c r="R169" s="19" t="s">
        <v>352</v>
      </c>
    </row>
    <row r="170" customFormat="false" ht="21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546</v>
      </c>
      <c r="H170" s="15" t="n">
        <v>2300</v>
      </c>
      <c r="I170" s="13" t="s">
        <v>37</v>
      </c>
      <c r="J170" s="13" t="s">
        <v>38</v>
      </c>
      <c r="K170" s="13" t="s">
        <v>8</v>
      </c>
      <c r="L170" s="15" t="n">
        <v>2300</v>
      </c>
      <c r="M170" s="15" t="n">
        <v>2300</v>
      </c>
      <c r="N170" s="16" t="s">
        <v>39</v>
      </c>
      <c r="O170" s="14" t="s">
        <v>350</v>
      </c>
      <c r="P170" s="17" t="s">
        <v>547</v>
      </c>
      <c r="Q170" s="18" t="s">
        <v>548</v>
      </c>
      <c r="R170" s="19" t="s">
        <v>408</v>
      </c>
    </row>
    <row r="171" customFormat="false" ht="21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535</v>
      </c>
      <c r="H171" s="15" t="n">
        <v>900</v>
      </c>
      <c r="I171" s="13" t="s">
        <v>37</v>
      </c>
      <c r="J171" s="13" t="s">
        <v>38</v>
      </c>
      <c r="K171" s="13" t="s">
        <v>8</v>
      </c>
      <c r="L171" s="15" t="n">
        <v>900</v>
      </c>
      <c r="M171" s="15" t="n">
        <v>900</v>
      </c>
      <c r="N171" s="16" t="s">
        <v>536</v>
      </c>
      <c r="O171" s="14" t="s">
        <v>537</v>
      </c>
      <c r="P171" s="17" t="s">
        <v>549</v>
      </c>
      <c r="Q171" s="18" t="s">
        <v>548</v>
      </c>
      <c r="R171" s="19" t="s">
        <v>550</v>
      </c>
    </row>
    <row r="172" customFormat="false" ht="21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44</v>
      </c>
      <c r="H172" s="15" t="n">
        <v>180</v>
      </c>
      <c r="I172" s="13" t="s">
        <v>37</v>
      </c>
      <c r="J172" s="13" t="s">
        <v>38</v>
      </c>
      <c r="K172" s="13" t="s">
        <v>8</v>
      </c>
      <c r="L172" s="15" t="n">
        <v>180</v>
      </c>
      <c r="M172" s="15" t="n">
        <v>180</v>
      </c>
      <c r="N172" s="16" t="s">
        <v>551</v>
      </c>
      <c r="O172" s="24" t="s">
        <v>552</v>
      </c>
      <c r="P172" s="17" t="s">
        <v>553</v>
      </c>
      <c r="Q172" s="18" t="s">
        <v>554</v>
      </c>
      <c r="R172" s="19" t="s">
        <v>408</v>
      </c>
    </row>
    <row r="173" customFormat="false" ht="21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555</v>
      </c>
      <c r="H173" s="15" t="n">
        <v>3160</v>
      </c>
      <c r="I173" s="13" t="s">
        <v>37</v>
      </c>
      <c r="J173" s="13" t="s">
        <v>38</v>
      </c>
      <c r="K173" s="13" t="s">
        <v>8</v>
      </c>
      <c r="L173" s="15" t="n">
        <v>3160</v>
      </c>
      <c r="M173" s="15" t="n">
        <v>3160</v>
      </c>
      <c r="N173" s="16" t="s">
        <v>77</v>
      </c>
      <c r="O173" s="14" t="s">
        <v>78</v>
      </c>
      <c r="P173" s="17" t="s">
        <v>556</v>
      </c>
      <c r="Q173" s="18" t="s">
        <v>554</v>
      </c>
      <c r="R173" s="19" t="s">
        <v>557</v>
      </c>
    </row>
    <row r="174" customFormat="false" ht="21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70</v>
      </c>
      <c r="H174" s="15" t="n">
        <v>5700</v>
      </c>
      <c r="I174" s="13" t="s">
        <v>37</v>
      </c>
      <c r="J174" s="13" t="s">
        <v>38</v>
      </c>
      <c r="K174" s="13" t="s">
        <v>8</v>
      </c>
      <c r="L174" s="15" t="n">
        <v>5700</v>
      </c>
      <c r="M174" s="15" t="n">
        <v>5700</v>
      </c>
      <c r="N174" s="16" t="s">
        <v>71</v>
      </c>
      <c r="O174" s="14" t="s">
        <v>72</v>
      </c>
      <c r="P174" s="17" t="s">
        <v>558</v>
      </c>
      <c r="Q174" s="18" t="s">
        <v>539</v>
      </c>
      <c r="R174" s="19" t="s">
        <v>540</v>
      </c>
    </row>
    <row r="175" customFormat="false" ht="21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70</v>
      </c>
      <c r="H175" s="20" t="n">
        <v>6300</v>
      </c>
      <c r="I175" s="13" t="s">
        <v>37</v>
      </c>
      <c r="J175" s="13" t="s">
        <v>38</v>
      </c>
      <c r="K175" s="13" t="s">
        <v>8</v>
      </c>
      <c r="L175" s="20" t="n">
        <v>6300</v>
      </c>
      <c r="M175" s="20" t="n">
        <v>6300</v>
      </c>
      <c r="N175" s="16" t="s">
        <v>71</v>
      </c>
      <c r="O175" s="14" t="s">
        <v>72</v>
      </c>
      <c r="P175" s="17" t="s">
        <v>559</v>
      </c>
      <c r="Q175" s="18" t="s">
        <v>560</v>
      </c>
      <c r="R175" s="19" t="s">
        <v>561</v>
      </c>
    </row>
    <row r="176" customFormat="false" ht="21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562</v>
      </c>
      <c r="H176" s="15" t="n">
        <v>23760</v>
      </c>
      <c r="I176" s="13" t="s">
        <v>37</v>
      </c>
      <c r="J176" s="13" t="s">
        <v>38</v>
      </c>
      <c r="K176" s="13" t="s">
        <v>8</v>
      </c>
      <c r="L176" s="15" t="n">
        <v>23760</v>
      </c>
      <c r="M176" s="15" t="n">
        <v>23760</v>
      </c>
      <c r="N176" s="16" t="s">
        <v>497</v>
      </c>
      <c r="O176" s="14" t="s">
        <v>498</v>
      </c>
      <c r="P176" s="17" t="s">
        <v>563</v>
      </c>
      <c r="Q176" s="18" t="s">
        <v>513</v>
      </c>
      <c r="R176" s="19" t="s">
        <v>514</v>
      </c>
    </row>
    <row r="177" customFormat="false" ht="21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564</v>
      </c>
      <c r="H177" s="15" t="n">
        <v>46828.8</v>
      </c>
      <c r="I177" s="13" t="s">
        <v>37</v>
      </c>
      <c r="J177" s="13" t="s">
        <v>38</v>
      </c>
      <c r="K177" s="13" t="s">
        <v>8</v>
      </c>
      <c r="L177" s="15" t="n">
        <v>46828.8</v>
      </c>
      <c r="M177" s="15" t="n">
        <v>46828.8</v>
      </c>
      <c r="N177" s="16" t="s">
        <v>97</v>
      </c>
      <c r="O177" s="14" t="s">
        <v>215</v>
      </c>
      <c r="P177" s="17" t="s">
        <v>565</v>
      </c>
      <c r="Q177" s="18" t="s">
        <v>528</v>
      </c>
      <c r="R177" s="19" t="s">
        <v>514</v>
      </c>
    </row>
    <row r="178" customFormat="false" ht="21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495</v>
      </c>
      <c r="H178" s="15" t="n">
        <v>11820</v>
      </c>
      <c r="I178" s="13" t="s">
        <v>37</v>
      </c>
      <c r="J178" s="13" t="s">
        <v>38</v>
      </c>
      <c r="K178" s="13" t="s">
        <v>8</v>
      </c>
      <c r="L178" s="15" t="n">
        <v>11820</v>
      </c>
      <c r="M178" s="15" t="n">
        <v>11820</v>
      </c>
      <c r="N178" s="16" t="s">
        <v>77</v>
      </c>
      <c r="O178" s="14" t="s">
        <v>78</v>
      </c>
      <c r="P178" s="17" t="s">
        <v>566</v>
      </c>
      <c r="Q178" s="18" t="s">
        <v>567</v>
      </c>
      <c r="R178" s="19" t="s">
        <v>568</v>
      </c>
    </row>
    <row r="179" customFormat="false" ht="21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569</v>
      </c>
      <c r="H179" s="15" t="n">
        <v>22775</v>
      </c>
      <c r="I179" s="13" t="s">
        <v>37</v>
      </c>
      <c r="J179" s="13" t="s">
        <v>38</v>
      </c>
      <c r="K179" s="13" t="s">
        <v>8</v>
      </c>
      <c r="L179" s="15" t="n">
        <v>22775</v>
      </c>
      <c r="M179" s="15" t="n">
        <v>22775</v>
      </c>
      <c r="N179" s="16" t="s">
        <v>570</v>
      </c>
      <c r="O179" s="14" t="s">
        <v>571</v>
      </c>
      <c r="P179" s="17" t="s">
        <v>572</v>
      </c>
      <c r="Q179" s="18" t="s">
        <v>539</v>
      </c>
      <c r="R179" s="19" t="s">
        <v>540</v>
      </c>
    </row>
    <row r="180" customFormat="false" ht="21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573</v>
      </c>
      <c r="H180" s="15" t="n">
        <v>11640</v>
      </c>
      <c r="I180" s="13" t="s">
        <v>37</v>
      </c>
      <c r="J180" s="13" t="s">
        <v>38</v>
      </c>
      <c r="K180" s="13" t="s">
        <v>8</v>
      </c>
      <c r="L180" s="15" t="n">
        <v>11640</v>
      </c>
      <c r="M180" s="15" t="n">
        <v>11640</v>
      </c>
      <c r="N180" s="16" t="s">
        <v>71</v>
      </c>
      <c r="O180" s="14" t="s">
        <v>72</v>
      </c>
      <c r="P180" s="17" t="s">
        <v>574</v>
      </c>
      <c r="Q180" s="18" t="s">
        <v>539</v>
      </c>
      <c r="R180" s="19" t="s">
        <v>540</v>
      </c>
    </row>
    <row r="181" customFormat="false" ht="21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575</v>
      </c>
      <c r="H181" s="15" t="n">
        <v>38980</v>
      </c>
      <c r="I181" s="13" t="s">
        <v>37</v>
      </c>
      <c r="J181" s="13" t="s">
        <v>38</v>
      </c>
      <c r="K181" s="13" t="s">
        <v>8</v>
      </c>
      <c r="L181" s="15" t="n">
        <v>38980</v>
      </c>
      <c r="M181" s="15" t="n">
        <v>38980</v>
      </c>
      <c r="N181" s="16" t="s">
        <v>388</v>
      </c>
      <c r="O181" s="14" t="s">
        <v>389</v>
      </c>
      <c r="P181" s="17" t="s">
        <v>576</v>
      </c>
      <c r="Q181" s="18" t="s">
        <v>548</v>
      </c>
      <c r="R181" s="19" t="s">
        <v>550</v>
      </c>
    </row>
    <row r="182" customFormat="false" ht="21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577</v>
      </c>
      <c r="H182" s="15" t="n">
        <v>1300</v>
      </c>
      <c r="I182" s="13" t="s">
        <v>37</v>
      </c>
      <c r="J182" s="13" t="s">
        <v>38</v>
      </c>
      <c r="K182" s="13" t="s">
        <v>8</v>
      </c>
      <c r="L182" s="15" t="n">
        <v>1300</v>
      </c>
      <c r="M182" s="15" t="n">
        <v>1300</v>
      </c>
      <c r="N182" s="16" t="s">
        <v>77</v>
      </c>
      <c r="O182" s="14" t="s">
        <v>78</v>
      </c>
      <c r="P182" s="17" t="s">
        <v>578</v>
      </c>
      <c r="Q182" s="18" t="s">
        <v>579</v>
      </c>
      <c r="R182" s="19" t="s">
        <v>580</v>
      </c>
    </row>
    <row r="183" customFormat="false" ht="21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581</v>
      </c>
      <c r="H183" s="15" t="n">
        <v>4000</v>
      </c>
      <c r="I183" s="13" t="s">
        <v>37</v>
      </c>
      <c r="J183" s="13" t="s">
        <v>38</v>
      </c>
      <c r="K183" s="13" t="s">
        <v>8</v>
      </c>
      <c r="L183" s="15" t="n">
        <v>4000</v>
      </c>
      <c r="M183" s="15" t="n">
        <v>4000</v>
      </c>
      <c r="N183" s="16" t="s">
        <v>582</v>
      </c>
      <c r="O183" s="14" t="s">
        <v>583</v>
      </c>
      <c r="P183" s="17" t="s">
        <v>584</v>
      </c>
      <c r="Q183" s="18" t="s">
        <v>579</v>
      </c>
      <c r="R183" s="19" t="s">
        <v>580</v>
      </c>
    </row>
    <row r="184" customFormat="false" ht="21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232</v>
      </c>
      <c r="H184" s="15" t="n">
        <v>2300</v>
      </c>
      <c r="I184" s="13" t="s">
        <v>37</v>
      </c>
      <c r="J184" s="13" t="s">
        <v>38</v>
      </c>
      <c r="K184" s="13" t="s">
        <v>8</v>
      </c>
      <c r="L184" s="15" t="n">
        <v>2300</v>
      </c>
      <c r="M184" s="15" t="n">
        <v>2300</v>
      </c>
      <c r="N184" s="16" t="s">
        <v>77</v>
      </c>
      <c r="O184" s="14" t="s">
        <v>78</v>
      </c>
      <c r="P184" s="17" t="s">
        <v>585</v>
      </c>
      <c r="Q184" s="18" t="s">
        <v>586</v>
      </c>
      <c r="R184" s="19" t="s">
        <v>587</v>
      </c>
    </row>
    <row r="185" customFormat="false" ht="21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4" t="s">
        <v>588</v>
      </c>
      <c r="H185" s="15" t="n">
        <v>2300</v>
      </c>
      <c r="I185" s="13" t="s">
        <v>37</v>
      </c>
      <c r="J185" s="13" t="s">
        <v>38</v>
      </c>
      <c r="K185" s="13" t="s">
        <v>8</v>
      </c>
      <c r="L185" s="15" t="n">
        <v>2300</v>
      </c>
      <c r="M185" s="15" t="n">
        <v>2300</v>
      </c>
      <c r="N185" s="16" t="s">
        <v>77</v>
      </c>
      <c r="O185" s="14" t="s">
        <v>78</v>
      </c>
      <c r="P185" s="17" t="s">
        <v>589</v>
      </c>
      <c r="Q185" s="18" t="s">
        <v>586</v>
      </c>
      <c r="R185" s="19" t="s">
        <v>587</v>
      </c>
    </row>
    <row r="186" customFormat="false" ht="21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4" t="s">
        <v>590</v>
      </c>
      <c r="H186" s="15" t="n">
        <v>3850</v>
      </c>
      <c r="I186" s="13" t="s">
        <v>37</v>
      </c>
      <c r="J186" s="13" t="s">
        <v>38</v>
      </c>
      <c r="K186" s="13" t="s">
        <v>8</v>
      </c>
      <c r="L186" s="15" t="n">
        <v>3850</v>
      </c>
      <c r="M186" s="15" t="n">
        <v>3850</v>
      </c>
      <c r="N186" s="16" t="s">
        <v>591</v>
      </c>
      <c r="O186" s="14" t="s">
        <v>592</v>
      </c>
      <c r="P186" s="17" t="s">
        <v>593</v>
      </c>
      <c r="Q186" s="18" t="s">
        <v>586</v>
      </c>
      <c r="R186" s="19" t="s">
        <v>587</v>
      </c>
    </row>
    <row r="187" customFormat="false" ht="21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4" t="s">
        <v>594</v>
      </c>
      <c r="H187" s="15" t="n">
        <v>2490</v>
      </c>
      <c r="I187" s="13" t="s">
        <v>37</v>
      </c>
      <c r="J187" s="13" t="s">
        <v>38</v>
      </c>
      <c r="K187" s="13" t="s">
        <v>8</v>
      </c>
      <c r="L187" s="15" t="n">
        <v>2490</v>
      </c>
      <c r="M187" s="15" t="n">
        <v>2490</v>
      </c>
      <c r="N187" s="16" t="s">
        <v>595</v>
      </c>
      <c r="O187" s="14" t="s">
        <v>596</v>
      </c>
      <c r="P187" s="17" t="s">
        <v>597</v>
      </c>
      <c r="Q187" s="18" t="s">
        <v>586</v>
      </c>
      <c r="R187" s="19" t="s">
        <v>587</v>
      </c>
    </row>
    <row r="188" customFormat="false" ht="21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4" t="s">
        <v>598</v>
      </c>
      <c r="H188" s="15" t="n">
        <v>2400</v>
      </c>
      <c r="I188" s="13" t="s">
        <v>37</v>
      </c>
      <c r="J188" s="13" t="s">
        <v>38</v>
      </c>
      <c r="K188" s="13" t="s">
        <v>8</v>
      </c>
      <c r="L188" s="15" t="n">
        <v>2400</v>
      </c>
      <c r="M188" s="15" t="n">
        <v>2400</v>
      </c>
      <c r="N188" s="16" t="s">
        <v>551</v>
      </c>
      <c r="O188" s="14" t="s">
        <v>552</v>
      </c>
      <c r="P188" s="17" t="s">
        <v>599</v>
      </c>
      <c r="Q188" s="18" t="s">
        <v>586</v>
      </c>
      <c r="R188" s="19" t="s">
        <v>587</v>
      </c>
    </row>
    <row r="189" customFormat="false" ht="21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4" t="s">
        <v>600</v>
      </c>
      <c r="H189" s="15" t="n">
        <v>259</v>
      </c>
      <c r="I189" s="13" t="s">
        <v>37</v>
      </c>
      <c r="J189" s="13" t="s">
        <v>38</v>
      </c>
      <c r="K189" s="13" t="s">
        <v>8</v>
      </c>
      <c r="L189" s="15" t="n">
        <v>259</v>
      </c>
      <c r="M189" s="15" t="n">
        <v>259</v>
      </c>
      <c r="N189" s="16" t="s">
        <v>65</v>
      </c>
      <c r="O189" s="14" t="s">
        <v>66</v>
      </c>
      <c r="P189" s="17" t="s">
        <v>601</v>
      </c>
      <c r="Q189" s="18" t="s">
        <v>602</v>
      </c>
      <c r="R189" s="19" t="s">
        <v>603</v>
      </c>
    </row>
    <row r="190" customFormat="false" ht="21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4" t="s">
        <v>604</v>
      </c>
      <c r="H190" s="15" t="n">
        <v>2100</v>
      </c>
      <c r="I190" s="13" t="s">
        <v>37</v>
      </c>
      <c r="J190" s="13" t="s">
        <v>38</v>
      </c>
      <c r="K190" s="13" t="s">
        <v>8</v>
      </c>
      <c r="L190" s="15" t="n">
        <v>2100</v>
      </c>
      <c r="M190" s="15" t="n">
        <v>2100</v>
      </c>
      <c r="N190" s="16" t="s">
        <v>341</v>
      </c>
      <c r="O190" s="14" t="s">
        <v>605</v>
      </c>
      <c r="P190" s="17" t="s">
        <v>606</v>
      </c>
      <c r="Q190" s="18" t="s">
        <v>602</v>
      </c>
      <c r="R190" s="19" t="s">
        <v>603</v>
      </c>
    </row>
    <row r="191" customFormat="false" ht="21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4" t="s">
        <v>607</v>
      </c>
      <c r="H191" s="15" t="n">
        <v>2214.9</v>
      </c>
      <c r="I191" s="13" t="s">
        <v>37</v>
      </c>
      <c r="J191" s="13" t="s">
        <v>38</v>
      </c>
      <c r="K191" s="13" t="s">
        <v>8</v>
      </c>
      <c r="L191" s="15" t="n">
        <v>2214.9</v>
      </c>
      <c r="M191" s="15" t="n">
        <v>2214.9</v>
      </c>
      <c r="N191" s="16" t="s">
        <v>239</v>
      </c>
      <c r="O191" s="14" t="s">
        <v>240</v>
      </c>
      <c r="P191" s="17" t="s">
        <v>608</v>
      </c>
      <c r="Q191" s="18" t="s">
        <v>602</v>
      </c>
      <c r="R191" s="19" t="s">
        <v>603</v>
      </c>
    </row>
    <row r="192" customFormat="false" ht="21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4" t="s">
        <v>609</v>
      </c>
      <c r="H192" s="15" t="n">
        <v>2000</v>
      </c>
      <c r="I192" s="13" t="s">
        <v>37</v>
      </c>
      <c r="J192" s="13" t="s">
        <v>38</v>
      </c>
      <c r="K192" s="13" t="s">
        <v>8</v>
      </c>
      <c r="L192" s="15" t="n">
        <v>2000</v>
      </c>
      <c r="M192" s="15" t="n">
        <v>2000</v>
      </c>
      <c r="N192" s="16" t="s">
        <v>77</v>
      </c>
      <c r="O192" s="14" t="s">
        <v>78</v>
      </c>
      <c r="P192" s="17" t="s">
        <v>610</v>
      </c>
      <c r="Q192" s="18" t="s">
        <v>611</v>
      </c>
      <c r="R192" s="19" t="s">
        <v>612</v>
      </c>
    </row>
    <row r="193" customFormat="false" ht="21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4" t="s">
        <v>613</v>
      </c>
      <c r="H193" s="15" t="n">
        <v>2500</v>
      </c>
      <c r="I193" s="13" t="s">
        <v>37</v>
      </c>
      <c r="J193" s="13" t="s">
        <v>38</v>
      </c>
      <c r="K193" s="13" t="s">
        <v>8</v>
      </c>
      <c r="L193" s="15" t="n">
        <v>2500</v>
      </c>
      <c r="M193" s="15" t="n">
        <v>2500</v>
      </c>
      <c r="N193" s="16" t="s">
        <v>77</v>
      </c>
      <c r="O193" s="14" t="s">
        <v>78</v>
      </c>
      <c r="P193" s="17" t="s">
        <v>614</v>
      </c>
      <c r="Q193" s="18" t="s">
        <v>611</v>
      </c>
      <c r="R193" s="19" t="s">
        <v>612</v>
      </c>
    </row>
    <row r="194" customFormat="false" ht="21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4" t="s">
        <v>615</v>
      </c>
      <c r="H194" s="15" t="n">
        <v>3139</v>
      </c>
      <c r="I194" s="13" t="s">
        <v>37</v>
      </c>
      <c r="J194" s="13" t="s">
        <v>38</v>
      </c>
      <c r="K194" s="13" t="s">
        <v>8</v>
      </c>
      <c r="L194" s="15" t="n">
        <v>3139</v>
      </c>
      <c r="M194" s="15" t="n">
        <v>3139</v>
      </c>
      <c r="N194" s="16" t="s">
        <v>65</v>
      </c>
      <c r="O194" s="14" t="s">
        <v>66</v>
      </c>
      <c r="P194" s="17" t="s">
        <v>616</v>
      </c>
      <c r="Q194" s="18" t="s">
        <v>611</v>
      </c>
      <c r="R194" s="19" t="s">
        <v>612</v>
      </c>
    </row>
    <row r="195" customFormat="false" ht="21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4" t="s">
        <v>617</v>
      </c>
      <c r="H195" s="15" t="n">
        <v>3400</v>
      </c>
      <c r="I195" s="13" t="s">
        <v>37</v>
      </c>
      <c r="J195" s="13" t="s">
        <v>38</v>
      </c>
      <c r="K195" s="13" t="s">
        <v>8</v>
      </c>
      <c r="L195" s="15" t="n">
        <v>3400</v>
      </c>
      <c r="M195" s="15" t="n">
        <v>3400</v>
      </c>
      <c r="N195" s="16" t="s">
        <v>551</v>
      </c>
      <c r="O195" s="24" t="s">
        <v>552</v>
      </c>
      <c r="P195" s="17" t="s">
        <v>618</v>
      </c>
      <c r="Q195" s="18" t="s">
        <v>611</v>
      </c>
      <c r="R195" s="19" t="s">
        <v>612</v>
      </c>
    </row>
    <row r="196" customFormat="false" ht="21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4" t="s">
        <v>619</v>
      </c>
      <c r="H196" s="15" t="n">
        <v>2655.74</v>
      </c>
      <c r="I196" s="13" t="s">
        <v>37</v>
      </c>
      <c r="J196" s="13" t="s">
        <v>38</v>
      </c>
      <c r="K196" s="13" t="s">
        <v>8</v>
      </c>
      <c r="L196" s="15" t="n">
        <v>2655.74</v>
      </c>
      <c r="M196" s="15" t="n">
        <v>2655.74</v>
      </c>
      <c r="N196" s="16" t="s">
        <v>239</v>
      </c>
      <c r="O196" s="14" t="s">
        <v>240</v>
      </c>
      <c r="P196" s="17" t="s">
        <v>620</v>
      </c>
      <c r="Q196" s="18" t="s">
        <v>611</v>
      </c>
      <c r="R196" s="19" t="s">
        <v>612</v>
      </c>
    </row>
    <row r="197" customFormat="false" ht="21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4" t="s">
        <v>621</v>
      </c>
      <c r="H197" s="15" t="n">
        <v>2880</v>
      </c>
      <c r="I197" s="13" t="s">
        <v>37</v>
      </c>
      <c r="J197" s="13" t="s">
        <v>38</v>
      </c>
      <c r="K197" s="13" t="s">
        <v>8</v>
      </c>
      <c r="L197" s="15" t="n">
        <v>2880</v>
      </c>
      <c r="M197" s="15" t="n">
        <v>2880</v>
      </c>
      <c r="N197" s="16" t="s">
        <v>622</v>
      </c>
      <c r="O197" s="14" t="s">
        <v>623</v>
      </c>
      <c r="P197" s="17" t="s">
        <v>624</v>
      </c>
      <c r="Q197" s="18" t="s">
        <v>625</v>
      </c>
      <c r="R197" s="19" t="s">
        <v>626</v>
      </c>
    </row>
    <row r="198" customFormat="false" ht="21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627</v>
      </c>
      <c r="H198" s="20" t="n">
        <v>1050</v>
      </c>
      <c r="I198" s="13" t="s">
        <v>37</v>
      </c>
      <c r="J198" s="13" t="s">
        <v>38</v>
      </c>
      <c r="K198" s="13" t="s">
        <v>8</v>
      </c>
      <c r="L198" s="20" t="n">
        <v>1050</v>
      </c>
      <c r="M198" s="20" t="n">
        <v>1050</v>
      </c>
      <c r="N198" s="16" t="s">
        <v>71</v>
      </c>
      <c r="O198" s="14" t="s">
        <v>72</v>
      </c>
      <c r="P198" s="17" t="s">
        <v>628</v>
      </c>
      <c r="Q198" s="18" t="s">
        <v>629</v>
      </c>
      <c r="R198" s="19" t="s">
        <v>408</v>
      </c>
    </row>
    <row r="199" customFormat="false" ht="21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630</v>
      </c>
      <c r="H199" s="15" t="n">
        <v>980</v>
      </c>
      <c r="I199" s="13" t="s">
        <v>37</v>
      </c>
      <c r="J199" s="13" t="s">
        <v>38</v>
      </c>
      <c r="K199" s="13" t="s">
        <v>8</v>
      </c>
      <c r="L199" s="15" t="n">
        <v>980</v>
      </c>
      <c r="M199" s="15" t="n">
        <v>980</v>
      </c>
      <c r="N199" s="16" t="s">
        <v>582</v>
      </c>
      <c r="O199" s="14" t="s">
        <v>583</v>
      </c>
      <c r="P199" s="17" t="s">
        <v>631</v>
      </c>
      <c r="Q199" s="18" t="s">
        <v>629</v>
      </c>
      <c r="R199" s="19" t="s">
        <v>408</v>
      </c>
    </row>
    <row r="200" customFormat="false" ht="21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4" t="s">
        <v>632</v>
      </c>
      <c r="H200" s="15" t="n">
        <v>2120</v>
      </c>
      <c r="I200" s="13" t="s">
        <v>37</v>
      </c>
      <c r="J200" s="13" t="s">
        <v>38</v>
      </c>
      <c r="K200" s="13" t="s">
        <v>8</v>
      </c>
      <c r="L200" s="15" t="n">
        <v>2120</v>
      </c>
      <c r="M200" s="15" t="n">
        <v>2120</v>
      </c>
      <c r="N200" s="16" t="s">
        <v>39</v>
      </c>
      <c r="O200" s="14" t="s">
        <v>40</v>
      </c>
      <c r="P200" s="17" t="s">
        <v>633</v>
      </c>
      <c r="Q200" s="18" t="s">
        <v>629</v>
      </c>
      <c r="R200" s="19" t="s">
        <v>634</v>
      </c>
    </row>
    <row r="201" customFormat="false" ht="21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4" t="s">
        <v>635</v>
      </c>
      <c r="H201" s="15" t="n">
        <v>800</v>
      </c>
      <c r="I201" s="13" t="s">
        <v>37</v>
      </c>
      <c r="J201" s="13" t="s">
        <v>38</v>
      </c>
      <c r="K201" s="13" t="s">
        <v>8</v>
      </c>
      <c r="L201" s="15" t="n">
        <v>800</v>
      </c>
      <c r="M201" s="15" t="n">
        <v>800</v>
      </c>
      <c r="N201" s="16" t="s">
        <v>551</v>
      </c>
      <c r="O201" s="14" t="s">
        <v>552</v>
      </c>
      <c r="P201" s="17" t="s">
        <v>636</v>
      </c>
      <c r="Q201" s="18" t="s">
        <v>637</v>
      </c>
      <c r="R201" s="19" t="s">
        <v>638</v>
      </c>
    </row>
    <row r="202" customFormat="false" ht="21" hidden="false" customHeight="false" outlineLevel="0" collapsed="false">
      <c r="A202" s="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4" t="s">
        <v>639</v>
      </c>
      <c r="H202" s="15" t="n">
        <v>900</v>
      </c>
      <c r="I202" s="13" t="s">
        <v>37</v>
      </c>
      <c r="J202" s="13" t="s">
        <v>38</v>
      </c>
      <c r="K202" s="13" t="s">
        <v>8</v>
      </c>
      <c r="L202" s="15" t="n">
        <v>900</v>
      </c>
      <c r="M202" s="15" t="n">
        <v>900</v>
      </c>
      <c r="N202" s="16" t="s">
        <v>640</v>
      </c>
      <c r="O202" s="14" t="s">
        <v>641</v>
      </c>
      <c r="P202" s="17" t="s">
        <v>642</v>
      </c>
      <c r="Q202" s="18" t="s">
        <v>637</v>
      </c>
      <c r="R202" s="19" t="s">
        <v>638</v>
      </c>
    </row>
    <row r="203" customFormat="false" ht="21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4" t="s">
        <v>643</v>
      </c>
      <c r="H203" s="15" t="n">
        <v>7500</v>
      </c>
      <c r="I203" s="13" t="s">
        <v>37</v>
      </c>
      <c r="J203" s="13" t="s">
        <v>38</v>
      </c>
      <c r="K203" s="13" t="s">
        <v>8</v>
      </c>
      <c r="L203" s="15" t="n">
        <v>7500</v>
      </c>
      <c r="M203" s="15" t="n">
        <v>7500</v>
      </c>
      <c r="N203" s="16" t="s">
        <v>77</v>
      </c>
      <c r="O203" s="14" t="s">
        <v>78</v>
      </c>
      <c r="P203" s="17" t="s">
        <v>644</v>
      </c>
      <c r="Q203" s="18" t="s">
        <v>645</v>
      </c>
      <c r="R203" s="19" t="s">
        <v>646</v>
      </c>
    </row>
    <row r="204" customFormat="false" ht="21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4" t="s">
        <v>647</v>
      </c>
      <c r="H204" s="15" t="n">
        <v>6254</v>
      </c>
      <c r="I204" s="13" t="s">
        <v>37</v>
      </c>
      <c r="J204" s="13" t="s">
        <v>38</v>
      </c>
      <c r="K204" s="13" t="s">
        <v>8</v>
      </c>
      <c r="L204" s="15" t="n">
        <v>6254</v>
      </c>
      <c r="M204" s="15" t="n">
        <v>6254</v>
      </c>
      <c r="N204" s="16" t="s">
        <v>92</v>
      </c>
      <c r="O204" s="14" t="s">
        <v>93</v>
      </c>
      <c r="P204" s="17" t="s">
        <v>648</v>
      </c>
      <c r="Q204" s="18" t="s">
        <v>611</v>
      </c>
      <c r="R204" s="19" t="s">
        <v>612</v>
      </c>
    </row>
    <row r="205" customFormat="false" ht="21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4" t="s">
        <v>649</v>
      </c>
      <c r="H205" s="15" t="n">
        <v>8500</v>
      </c>
      <c r="I205" s="13" t="s">
        <v>37</v>
      </c>
      <c r="J205" s="13" t="s">
        <v>38</v>
      </c>
      <c r="K205" s="13" t="s">
        <v>8</v>
      </c>
      <c r="L205" s="15" t="n">
        <v>8500</v>
      </c>
      <c r="M205" s="15" t="n">
        <v>8500</v>
      </c>
      <c r="N205" s="16" t="s">
        <v>481</v>
      </c>
      <c r="O205" s="14" t="s">
        <v>650</v>
      </c>
      <c r="P205" s="17" t="s">
        <v>651</v>
      </c>
      <c r="Q205" s="18" t="s">
        <v>611</v>
      </c>
      <c r="R205" s="19" t="s">
        <v>612</v>
      </c>
    </row>
    <row r="206" customFormat="false" ht="21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4" t="s">
        <v>652</v>
      </c>
      <c r="H206" s="15" t="n">
        <v>17000</v>
      </c>
      <c r="I206" s="13" t="s">
        <v>37</v>
      </c>
      <c r="J206" s="13" t="s">
        <v>38</v>
      </c>
      <c r="K206" s="13" t="s">
        <v>8</v>
      </c>
      <c r="L206" s="15" t="n">
        <v>17000</v>
      </c>
      <c r="M206" s="15" t="n">
        <v>17000</v>
      </c>
      <c r="N206" s="16" t="s">
        <v>77</v>
      </c>
      <c r="O206" s="14" t="s">
        <v>78</v>
      </c>
      <c r="P206" s="17" t="s">
        <v>653</v>
      </c>
      <c r="Q206" s="18" t="s">
        <v>645</v>
      </c>
      <c r="R206" s="19" t="s">
        <v>646</v>
      </c>
    </row>
    <row r="207" customFormat="false" ht="21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4" t="s">
        <v>654</v>
      </c>
      <c r="H207" s="15" t="n">
        <v>17000</v>
      </c>
      <c r="I207" s="13" t="s">
        <v>37</v>
      </c>
      <c r="J207" s="13" t="s">
        <v>38</v>
      </c>
      <c r="K207" s="13" t="s">
        <v>8</v>
      </c>
      <c r="L207" s="15" t="n">
        <v>17000</v>
      </c>
      <c r="M207" s="15" t="n">
        <v>17000</v>
      </c>
      <c r="N207" s="16" t="s">
        <v>77</v>
      </c>
      <c r="O207" s="14" t="s">
        <v>78</v>
      </c>
      <c r="P207" s="17" t="s">
        <v>655</v>
      </c>
      <c r="Q207" s="18" t="s">
        <v>645</v>
      </c>
      <c r="R207" s="19" t="s">
        <v>646</v>
      </c>
    </row>
    <row r="208" customFormat="false" ht="21" hidden="false" customHeight="false" outlineLevel="0" collapsed="false">
      <c r="A208" s="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4" t="s">
        <v>656</v>
      </c>
      <c r="H208" s="15" t="n">
        <v>50000</v>
      </c>
      <c r="I208" s="13" t="s">
        <v>37</v>
      </c>
      <c r="J208" s="13" t="s">
        <v>38</v>
      </c>
      <c r="K208" s="13" t="s">
        <v>8</v>
      </c>
      <c r="L208" s="15" t="n">
        <v>50000</v>
      </c>
      <c r="M208" s="15" t="n">
        <v>50000</v>
      </c>
      <c r="N208" s="16" t="s">
        <v>657</v>
      </c>
      <c r="O208" s="14" t="s">
        <v>658</v>
      </c>
      <c r="P208" s="17" t="s">
        <v>659</v>
      </c>
      <c r="Q208" s="18" t="s">
        <v>645</v>
      </c>
      <c r="R208" s="19" t="s">
        <v>646</v>
      </c>
    </row>
    <row r="209" customFormat="false" ht="21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4" t="s">
        <v>660</v>
      </c>
      <c r="H209" s="21" t="n">
        <v>136000</v>
      </c>
      <c r="I209" s="13" t="s">
        <v>37</v>
      </c>
      <c r="J209" s="13" t="s">
        <v>38</v>
      </c>
      <c r="K209" s="13" t="s">
        <v>8</v>
      </c>
      <c r="L209" s="21" t="n">
        <v>136000</v>
      </c>
      <c r="M209" s="21" t="n">
        <v>136000</v>
      </c>
      <c r="N209" s="16" t="s">
        <v>657</v>
      </c>
      <c r="O209" s="14" t="s">
        <v>658</v>
      </c>
      <c r="P209" s="17" t="s">
        <v>661</v>
      </c>
      <c r="Q209" s="18" t="s">
        <v>602</v>
      </c>
      <c r="R209" s="19" t="s">
        <v>603</v>
      </c>
    </row>
    <row r="210" customFormat="false" ht="21" hidden="false" customHeight="false" outlineLevel="0" collapsed="false">
      <c r="A210" s="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25" t="s">
        <v>662</v>
      </c>
      <c r="H210" s="15" t="n">
        <v>10560</v>
      </c>
      <c r="I210" s="13" t="s">
        <v>37</v>
      </c>
      <c r="J210" s="13" t="s">
        <v>38</v>
      </c>
      <c r="K210" s="13" t="s">
        <v>8</v>
      </c>
      <c r="L210" s="15" t="n">
        <v>10560</v>
      </c>
      <c r="M210" s="15" t="n">
        <v>10560</v>
      </c>
      <c r="N210" s="16" t="s">
        <v>663</v>
      </c>
      <c r="O210" s="14" t="s">
        <v>664</v>
      </c>
      <c r="P210" s="17" t="s">
        <v>665</v>
      </c>
      <c r="Q210" s="18" t="s">
        <v>602</v>
      </c>
      <c r="R210" s="19" t="s">
        <v>603</v>
      </c>
    </row>
    <row r="211" customFormat="false" ht="21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4" t="s">
        <v>666</v>
      </c>
      <c r="H211" s="15" t="n">
        <v>64200</v>
      </c>
      <c r="I211" s="13" t="s">
        <v>37</v>
      </c>
      <c r="J211" s="13" t="s">
        <v>38</v>
      </c>
      <c r="K211" s="13" t="s">
        <v>8</v>
      </c>
      <c r="L211" s="15" t="n">
        <v>64200</v>
      </c>
      <c r="M211" s="15" t="n">
        <v>64200</v>
      </c>
      <c r="N211" s="16" t="s">
        <v>508</v>
      </c>
      <c r="O211" s="14" t="s">
        <v>509</v>
      </c>
      <c r="P211" s="17" t="s">
        <v>667</v>
      </c>
      <c r="Q211" s="18" t="s">
        <v>602</v>
      </c>
      <c r="R211" s="19" t="s">
        <v>603</v>
      </c>
    </row>
    <row r="212" customFormat="false" ht="21" hidden="false" customHeight="false" outlineLevel="0" collapsed="false">
      <c r="A212" s="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4" t="s">
        <v>668</v>
      </c>
      <c r="H212" s="15" t="n">
        <v>30070</v>
      </c>
      <c r="I212" s="13" t="s">
        <v>37</v>
      </c>
      <c r="J212" s="13" t="s">
        <v>38</v>
      </c>
      <c r="K212" s="13" t="s">
        <v>8</v>
      </c>
      <c r="L212" s="15" t="n">
        <v>30070</v>
      </c>
      <c r="M212" s="15" t="n">
        <v>30070</v>
      </c>
      <c r="N212" s="16" t="s">
        <v>77</v>
      </c>
      <c r="O212" s="14" t="s">
        <v>78</v>
      </c>
      <c r="P212" s="17" t="s">
        <v>669</v>
      </c>
      <c r="Q212" s="18" t="s">
        <v>611</v>
      </c>
      <c r="R212" s="19" t="s">
        <v>612</v>
      </c>
    </row>
    <row r="213" customFormat="false" ht="21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4" t="s">
        <v>670</v>
      </c>
      <c r="H213" s="15" t="n">
        <v>16770</v>
      </c>
      <c r="I213" s="13" t="s">
        <v>37</v>
      </c>
      <c r="J213" s="13" t="s">
        <v>38</v>
      </c>
      <c r="K213" s="13" t="s">
        <v>8</v>
      </c>
      <c r="L213" s="15" t="n">
        <v>16770</v>
      </c>
      <c r="M213" s="15" t="n">
        <v>16770</v>
      </c>
      <c r="N213" s="16" t="s">
        <v>77</v>
      </c>
      <c r="O213" s="14" t="s">
        <v>78</v>
      </c>
      <c r="P213" s="17" t="s">
        <v>671</v>
      </c>
      <c r="Q213" s="18" t="s">
        <v>611</v>
      </c>
      <c r="R213" s="19" t="s">
        <v>612</v>
      </c>
    </row>
    <row r="214" customFormat="false" ht="21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4" t="s">
        <v>672</v>
      </c>
      <c r="H214" s="15" t="n">
        <v>18000</v>
      </c>
      <c r="I214" s="13" t="s">
        <v>37</v>
      </c>
      <c r="J214" s="13" t="s">
        <v>38</v>
      </c>
      <c r="K214" s="13" t="s">
        <v>8</v>
      </c>
      <c r="L214" s="15" t="n">
        <v>18000</v>
      </c>
      <c r="M214" s="15" t="n">
        <v>18000</v>
      </c>
      <c r="N214" s="16" t="s">
        <v>673</v>
      </c>
      <c r="O214" s="14" t="s">
        <v>674</v>
      </c>
      <c r="P214" s="17" t="s">
        <v>675</v>
      </c>
      <c r="Q214" s="18" t="s">
        <v>611</v>
      </c>
      <c r="R214" s="19" t="s">
        <v>612</v>
      </c>
    </row>
    <row r="215" customFormat="false" ht="21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4" t="s">
        <v>676</v>
      </c>
      <c r="H215" s="15" t="n">
        <v>45000</v>
      </c>
      <c r="I215" s="13" t="s">
        <v>37</v>
      </c>
      <c r="J215" s="13" t="s">
        <v>38</v>
      </c>
      <c r="K215" s="13" t="s">
        <v>8</v>
      </c>
      <c r="L215" s="15" t="n">
        <v>45000</v>
      </c>
      <c r="M215" s="15" t="n">
        <v>45000</v>
      </c>
      <c r="N215" s="16" t="s">
        <v>640</v>
      </c>
      <c r="O215" s="14" t="s">
        <v>641</v>
      </c>
      <c r="P215" s="17" t="s">
        <v>677</v>
      </c>
      <c r="Q215" s="18" t="s">
        <v>611</v>
      </c>
      <c r="R215" s="19" t="s">
        <v>612</v>
      </c>
    </row>
    <row r="216" customFormat="false" ht="21" hidden="false" customHeight="false" outlineLevel="0" collapsed="false">
      <c r="A216" s="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4" t="s">
        <v>489</v>
      </c>
      <c r="H216" s="15" t="n">
        <v>11919</v>
      </c>
      <c r="I216" s="13" t="s">
        <v>37</v>
      </c>
      <c r="J216" s="13" t="s">
        <v>38</v>
      </c>
      <c r="K216" s="13" t="s">
        <v>8</v>
      </c>
      <c r="L216" s="15" t="n">
        <v>11919</v>
      </c>
      <c r="M216" s="15" t="n">
        <v>11919</v>
      </c>
      <c r="N216" s="16" t="s">
        <v>92</v>
      </c>
      <c r="O216" s="14" t="s">
        <v>678</v>
      </c>
      <c r="P216" s="17" t="s">
        <v>679</v>
      </c>
      <c r="Q216" s="18" t="s">
        <v>680</v>
      </c>
      <c r="R216" s="19" t="s">
        <v>681</v>
      </c>
    </row>
    <row r="217" customFormat="false" ht="21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4" t="s">
        <v>383</v>
      </c>
      <c r="H217" s="15" t="n">
        <v>16096</v>
      </c>
      <c r="I217" s="13" t="s">
        <v>37</v>
      </c>
      <c r="J217" s="13" t="s">
        <v>38</v>
      </c>
      <c r="K217" s="13" t="s">
        <v>8</v>
      </c>
      <c r="L217" s="15" t="n">
        <v>16096</v>
      </c>
      <c r="M217" s="15" t="n">
        <v>16096</v>
      </c>
      <c r="N217" s="16" t="s">
        <v>92</v>
      </c>
      <c r="O217" s="14" t="s">
        <v>678</v>
      </c>
      <c r="P217" s="17" t="s">
        <v>682</v>
      </c>
      <c r="Q217" s="18" t="s">
        <v>680</v>
      </c>
      <c r="R217" s="19" t="s">
        <v>681</v>
      </c>
    </row>
    <row r="218" customFormat="false" ht="21" hidden="false" customHeight="false" outlineLevel="0" collapsed="false">
      <c r="A218" s="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4" t="s">
        <v>683</v>
      </c>
      <c r="H218" s="15" t="n">
        <v>39176</v>
      </c>
      <c r="I218" s="13" t="s">
        <v>37</v>
      </c>
      <c r="J218" s="13" t="s">
        <v>38</v>
      </c>
      <c r="K218" s="13" t="s">
        <v>8</v>
      </c>
      <c r="L218" s="15" t="n">
        <v>39176</v>
      </c>
      <c r="M218" s="15" t="n">
        <v>39176</v>
      </c>
      <c r="N218" s="16" t="s">
        <v>294</v>
      </c>
      <c r="O218" s="14" t="s">
        <v>684</v>
      </c>
      <c r="P218" s="17" t="s">
        <v>685</v>
      </c>
      <c r="Q218" s="18" t="s">
        <v>686</v>
      </c>
      <c r="R218" s="19" t="s">
        <v>687</v>
      </c>
    </row>
    <row r="219" customFormat="false" ht="21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4" t="s">
        <v>688</v>
      </c>
      <c r="H219" s="15" t="n">
        <v>47476</v>
      </c>
      <c r="I219" s="13" t="s">
        <v>37</v>
      </c>
      <c r="J219" s="13" t="s">
        <v>38</v>
      </c>
      <c r="K219" s="13" t="s">
        <v>8</v>
      </c>
      <c r="L219" s="15" t="n">
        <v>47476</v>
      </c>
      <c r="M219" s="15" t="n">
        <v>47476</v>
      </c>
      <c r="N219" s="16" t="s">
        <v>145</v>
      </c>
      <c r="O219" s="14" t="s">
        <v>405</v>
      </c>
      <c r="P219" s="17" t="s">
        <v>689</v>
      </c>
      <c r="Q219" s="18" t="s">
        <v>686</v>
      </c>
      <c r="R219" s="19" t="s">
        <v>687</v>
      </c>
    </row>
    <row r="220" customFormat="false" ht="21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4" t="s">
        <v>688</v>
      </c>
      <c r="H220" s="15" t="n">
        <v>47476</v>
      </c>
      <c r="I220" s="13" t="s">
        <v>37</v>
      </c>
      <c r="J220" s="13" t="s">
        <v>38</v>
      </c>
      <c r="K220" s="13" t="s">
        <v>8</v>
      </c>
      <c r="L220" s="15" t="n">
        <v>47476</v>
      </c>
      <c r="M220" s="15" t="n">
        <v>47476</v>
      </c>
      <c r="N220" s="16" t="s">
        <v>149</v>
      </c>
      <c r="O220" s="14" t="s">
        <v>150</v>
      </c>
      <c r="P220" s="17" t="s">
        <v>690</v>
      </c>
      <c r="Q220" s="18" t="s">
        <v>686</v>
      </c>
      <c r="R220" s="19" t="s">
        <v>687</v>
      </c>
    </row>
    <row r="221" customFormat="false" ht="21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4" t="s">
        <v>688</v>
      </c>
      <c r="H221" s="15" t="n">
        <v>47476</v>
      </c>
      <c r="I221" s="13" t="s">
        <v>37</v>
      </c>
      <c r="J221" s="13" t="s">
        <v>38</v>
      </c>
      <c r="K221" s="13" t="s">
        <v>8</v>
      </c>
      <c r="L221" s="15" t="n">
        <v>47476</v>
      </c>
      <c r="M221" s="15" t="n">
        <v>47476</v>
      </c>
      <c r="N221" s="16" t="s">
        <v>152</v>
      </c>
      <c r="O221" s="14" t="s">
        <v>153</v>
      </c>
      <c r="P221" s="17" t="s">
        <v>691</v>
      </c>
      <c r="Q221" s="18" t="s">
        <v>686</v>
      </c>
      <c r="R221" s="19" t="s">
        <v>687</v>
      </c>
    </row>
    <row r="222" customFormat="false" ht="21" hidden="false" customHeight="false" outlineLevel="0" collapsed="false">
      <c r="A222" s="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4" t="s">
        <v>692</v>
      </c>
      <c r="H222" s="15" t="n">
        <v>39508</v>
      </c>
      <c r="I222" s="13" t="s">
        <v>37</v>
      </c>
      <c r="J222" s="13" t="s">
        <v>38</v>
      </c>
      <c r="K222" s="13" t="s">
        <v>8</v>
      </c>
      <c r="L222" s="15" t="n">
        <v>39508</v>
      </c>
      <c r="M222" s="15" t="n">
        <v>39508</v>
      </c>
      <c r="N222" s="16" t="s">
        <v>141</v>
      </c>
      <c r="O222" s="14" t="s">
        <v>142</v>
      </c>
      <c r="P222" s="17" t="s">
        <v>693</v>
      </c>
      <c r="Q222" s="18" t="s">
        <v>686</v>
      </c>
      <c r="R222" s="19" t="s">
        <v>694</v>
      </c>
    </row>
    <row r="223" customFormat="false" ht="21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4" t="s">
        <v>695</v>
      </c>
      <c r="H223" s="15" t="n">
        <v>39176</v>
      </c>
      <c r="I223" s="13" t="s">
        <v>37</v>
      </c>
      <c r="J223" s="13" t="s">
        <v>38</v>
      </c>
      <c r="K223" s="13" t="s">
        <v>8</v>
      </c>
      <c r="L223" s="15" t="n">
        <v>39176</v>
      </c>
      <c r="M223" s="15" t="n">
        <v>39176</v>
      </c>
      <c r="N223" s="16" t="s">
        <v>159</v>
      </c>
      <c r="O223" s="14" t="s">
        <v>160</v>
      </c>
      <c r="P223" s="17" t="s">
        <v>696</v>
      </c>
      <c r="Q223" s="18" t="s">
        <v>686</v>
      </c>
      <c r="R223" s="19" t="s">
        <v>694</v>
      </c>
    </row>
    <row r="224" customFormat="false" ht="21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4" t="s">
        <v>697</v>
      </c>
      <c r="H224" s="15" t="n">
        <v>39176</v>
      </c>
      <c r="I224" s="13" t="s">
        <v>37</v>
      </c>
      <c r="J224" s="13" t="s">
        <v>38</v>
      </c>
      <c r="K224" s="13" t="s">
        <v>8</v>
      </c>
      <c r="L224" s="15" t="n">
        <v>39176</v>
      </c>
      <c r="M224" s="15" t="n">
        <v>39176</v>
      </c>
      <c r="N224" s="16" t="s">
        <v>171</v>
      </c>
      <c r="O224" s="14" t="s">
        <v>172</v>
      </c>
      <c r="P224" s="17" t="s">
        <v>698</v>
      </c>
      <c r="Q224" s="18" t="s">
        <v>686</v>
      </c>
      <c r="R224" s="19" t="s">
        <v>694</v>
      </c>
    </row>
    <row r="225" customFormat="false" ht="21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4" t="s">
        <v>697</v>
      </c>
      <c r="H225" s="15" t="n">
        <v>39176</v>
      </c>
      <c r="I225" s="13" t="s">
        <v>37</v>
      </c>
      <c r="J225" s="13" t="s">
        <v>38</v>
      </c>
      <c r="K225" s="13" t="s">
        <v>8</v>
      </c>
      <c r="L225" s="15" t="n">
        <v>39176</v>
      </c>
      <c r="M225" s="15" t="n">
        <v>39176</v>
      </c>
      <c r="N225" s="16" t="s">
        <v>174</v>
      </c>
      <c r="O225" s="14" t="s">
        <v>175</v>
      </c>
      <c r="P225" s="17" t="s">
        <v>699</v>
      </c>
      <c r="Q225" s="18" t="s">
        <v>686</v>
      </c>
      <c r="R225" s="19" t="s">
        <v>694</v>
      </c>
    </row>
    <row r="226" customFormat="false" ht="21" hidden="false" customHeight="false" outlineLevel="0" collapsed="false">
      <c r="A226" s="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4" t="s">
        <v>697</v>
      </c>
      <c r="H226" s="15" t="n">
        <v>39176</v>
      </c>
      <c r="I226" s="13" t="s">
        <v>37</v>
      </c>
      <c r="J226" s="13" t="s">
        <v>38</v>
      </c>
      <c r="K226" s="13" t="s">
        <v>8</v>
      </c>
      <c r="L226" s="15" t="n">
        <v>39176</v>
      </c>
      <c r="M226" s="15" t="n">
        <v>39176</v>
      </c>
      <c r="N226" s="16" t="s">
        <v>177</v>
      </c>
      <c r="O226" s="14" t="s">
        <v>700</v>
      </c>
      <c r="P226" s="17" t="s">
        <v>701</v>
      </c>
      <c r="Q226" s="18" t="s">
        <v>686</v>
      </c>
      <c r="R226" s="19" t="s">
        <v>694</v>
      </c>
    </row>
    <row r="227" customFormat="false" ht="21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4" t="s">
        <v>702</v>
      </c>
      <c r="H227" s="15" t="n">
        <v>39176</v>
      </c>
      <c r="I227" s="13" t="s">
        <v>37</v>
      </c>
      <c r="J227" s="13" t="s">
        <v>38</v>
      </c>
      <c r="K227" s="13" t="s">
        <v>8</v>
      </c>
      <c r="L227" s="15" t="n">
        <v>39176</v>
      </c>
      <c r="M227" s="15" t="n">
        <v>39176</v>
      </c>
      <c r="N227" s="16" t="s">
        <v>163</v>
      </c>
      <c r="O227" s="14" t="s">
        <v>164</v>
      </c>
      <c r="P227" s="17" t="s">
        <v>703</v>
      </c>
      <c r="Q227" s="18" t="s">
        <v>686</v>
      </c>
      <c r="R227" s="19" t="s">
        <v>694</v>
      </c>
    </row>
    <row r="228" customFormat="false" ht="21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4" t="s">
        <v>704</v>
      </c>
      <c r="H228" s="15" t="n">
        <v>60756</v>
      </c>
      <c r="I228" s="13" t="s">
        <v>37</v>
      </c>
      <c r="J228" s="13" t="s">
        <v>38</v>
      </c>
      <c r="K228" s="13" t="s">
        <v>8</v>
      </c>
      <c r="L228" s="15" t="n">
        <v>60756</v>
      </c>
      <c r="M228" s="15" t="n">
        <v>60756</v>
      </c>
      <c r="N228" s="16" t="s">
        <v>167</v>
      </c>
      <c r="O228" s="14" t="s">
        <v>168</v>
      </c>
      <c r="P228" s="17" t="s">
        <v>705</v>
      </c>
      <c r="Q228" s="18" t="s">
        <v>686</v>
      </c>
      <c r="R228" s="19" t="s">
        <v>694</v>
      </c>
    </row>
    <row r="229" customFormat="false" ht="21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4" t="s">
        <v>706</v>
      </c>
      <c r="H229" s="15" t="n">
        <v>39176</v>
      </c>
      <c r="I229" s="13" t="s">
        <v>37</v>
      </c>
      <c r="J229" s="13" t="s">
        <v>38</v>
      </c>
      <c r="K229" s="13" t="s">
        <v>8</v>
      </c>
      <c r="L229" s="15" t="n">
        <v>39176</v>
      </c>
      <c r="M229" s="15" t="n">
        <v>39176</v>
      </c>
      <c r="N229" s="16" t="s">
        <v>456</v>
      </c>
      <c r="O229" s="14" t="s">
        <v>182</v>
      </c>
      <c r="P229" s="17" t="s">
        <v>707</v>
      </c>
      <c r="Q229" s="18" t="s">
        <v>686</v>
      </c>
      <c r="R229" s="19" t="s">
        <v>694</v>
      </c>
    </row>
    <row r="230" customFormat="false" ht="21" hidden="false" customHeight="false" outlineLevel="0" collapsed="false">
      <c r="A230" s="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4" t="s">
        <v>708</v>
      </c>
      <c r="H230" s="15" t="n">
        <v>52124</v>
      </c>
      <c r="I230" s="13" t="s">
        <v>37</v>
      </c>
      <c r="J230" s="13" t="s">
        <v>38</v>
      </c>
      <c r="K230" s="13" t="s">
        <v>8</v>
      </c>
      <c r="L230" s="15" t="n">
        <v>52124</v>
      </c>
      <c r="M230" s="15" t="n">
        <v>52124</v>
      </c>
      <c r="N230" s="16" t="s">
        <v>188</v>
      </c>
      <c r="O230" s="14" t="s">
        <v>709</v>
      </c>
      <c r="P230" s="17" t="s">
        <v>710</v>
      </c>
      <c r="Q230" s="18" t="s">
        <v>686</v>
      </c>
      <c r="R230" s="19" t="s">
        <v>694</v>
      </c>
    </row>
    <row r="231" customFormat="false" ht="21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4" t="s">
        <v>708</v>
      </c>
      <c r="H231" s="15" t="n">
        <v>52124</v>
      </c>
      <c r="I231" s="13" t="s">
        <v>37</v>
      </c>
      <c r="J231" s="13" t="s">
        <v>38</v>
      </c>
      <c r="K231" s="13" t="s">
        <v>8</v>
      </c>
      <c r="L231" s="15" t="n">
        <v>52124</v>
      </c>
      <c r="M231" s="15" t="n">
        <v>52124</v>
      </c>
      <c r="N231" s="16" t="s">
        <v>204</v>
      </c>
      <c r="O231" s="14" t="s">
        <v>711</v>
      </c>
      <c r="P231" s="17" t="s">
        <v>712</v>
      </c>
      <c r="Q231" s="18" t="s">
        <v>686</v>
      </c>
      <c r="R231" s="19" t="s">
        <v>694</v>
      </c>
    </row>
    <row r="232" customFormat="false" ht="21" hidden="false" customHeight="false" outlineLevel="0" collapsed="false">
      <c r="A232" s="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4" t="s">
        <v>708</v>
      </c>
      <c r="H232" s="15" t="n">
        <v>52124</v>
      </c>
      <c r="I232" s="13" t="s">
        <v>37</v>
      </c>
      <c r="J232" s="13" t="s">
        <v>38</v>
      </c>
      <c r="K232" s="13" t="s">
        <v>8</v>
      </c>
      <c r="L232" s="15" t="n">
        <v>52124</v>
      </c>
      <c r="M232" s="15" t="n">
        <v>52124</v>
      </c>
      <c r="N232" s="16" t="s">
        <v>195</v>
      </c>
      <c r="O232" s="14" t="s">
        <v>196</v>
      </c>
      <c r="P232" s="17" t="s">
        <v>713</v>
      </c>
      <c r="Q232" s="18" t="s">
        <v>686</v>
      </c>
      <c r="R232" s="19" t="s">
        <v>694</v>
      </c>
    </row>
    <row r="233" customFormat="false" ht="21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4" t="s">
        <v>708</v>
      </c>
      <c r="H233" s="15" t="n">
        <v>52124</v>
      </c>
      <c r="I233" s="13" t="s">
        <v>37</v>
      </c>
      <c r="J233" s="13" t="s">
        <v>38</v>
      </c>
      <c r="K233" s="13" t="s">
        <v>8</v>
      </c>
      <c r="L233" s="15" t="n">
        <v>52124</v>
      </c>
      <c r="M233" s="15" t="n">
        <v>52124</v>
      </c>
      <c r="N233" s="16" t="s">
        <v>198</v>
      </c>
      <c r="O233" s="14" t="s">
        <v>199</v>
      </c>
      <c r="P233" s="17" t="s">
        <v>714</v>
      </c>
      <c r="Q233" s="18" t="s">
        <v>686</v>
      </c>
      <c r="R233" s="19" t="s">
        <v>694</v>
      </c>
    </row>
    <row r="234" customFormat="false" ht="21" hidden="false" customHeight="false" outlineLevel="0" collapsed="false">
      <c r="A234" s="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4" t="s">
        <v>715</v>
      </c>
      <c r="H234" s="15" t="n">
        <v>52124</v>
      </c>
      <c r="I234" s="13" t="s">
        <v>37</v>
      </c>
      <c r="J234" s="13" t="s">
        <v>38</v>
      </c>
      <c r="K234" s="13" t="s">
        <v>8</v>
      </c>
      <c r="L234" s="15" t="n">
        <v>52124</v>
      </c>
      <c r="M234" s="15" t="n">
        <v>52124</v>
      </c>
      <c r="N234" s="16" t="s">
        <v>451</v>
      </c>
      <c r="O234" s="14" t="s">
        <v>452</v>
      </c>
      <c r="P234" s="17" t="s">
        <v>716</v>
      </c>
      <c r="Q234" s="18" t="s">
        <v>686</v>
      </c>
      <c r="R234" s="19" t="s">
        <v>694</v>
      </c>
    </row>
    <row r="235" customFormat="false" ht="21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4" t="s">
        <v>715</v>
      </c>
      <c r="H235" s="15" t="n">
        <v>52124</v>
      </c>
      <c r="I235" s="13" t="s">
        <v>37</v>
      </c>
      <c r="J235" s="13" t="s">
        <v>38</v>
      </c>
      <c r="K235" s="13" t="s">
        <v>8</v>
      </c>
      <c r="L235" s="15" t="n">
        <v>52124</v>
      </c>
      <c r="M235" s="15" t="n">
        <v>52124</v>
      </c>
      <c r="N235" s="16" t="s">
        <v>192</v>
      </c>
      <c r="O235" s="14" t="s">
        <v>193</v>
      </c>
      <c r="P235" s="17" t="s">
        <v>717</v>
      </c>
      <c r="Q235" s="18" t="s">
        <v>686</v>
      </c>
      <c r="R235" s="19" t="s">
        <v>694</v>
      </c>
    </row>
    <row r="236" customFormat="false" ht="21" hidden="false" customHeight="false" outlineLevel="0" collapsed="false">
      <c r="A236" s="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4" t="s">
        <v>718</v>
      </c>
      <c r="H236" s="15" t="n">
        <v>39176</v>
      </c>
      <c r="I236" s="13" t="s">
        <v>37</v>
      </c>
      <c r="J236" s="13" t="s">
        <v>38</v>
      </c>
      <c r="K236" s="13" t="s">
        <v>8</v>
      </c>
      <c r="L236" s="15" t="n">
        <v>39176</v>
      </c>
      <c r="M236" s="15" t="n">
        <v>39176</v>
      </c>
      <c r="N236" s="16" t="s">
        <v>129</v>
      </c>
      <c r="O236" s="14" t="s">
        <v>719</v>
      </c>
      <c r="P236" s="17" t="s">
        <v>720</v>
      </c>
      <c r="Q236" s="18" t="s">
        <v>686</v>
      </c>
      <c r="R236" s="19" t="s">
        <v>694</v>
      </c>
    </row>
    <row r="237" customFormat="false" ht="21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4" t="s">
        <v>718</v>
      </c>
      <c r="H237" s="15" t="n">
        <v>39176</v>
      </c>
      <c r="I237" s="13" t="s">
        <v>37</v>
      </c>
      <c r="J237" s="13" t="s">
        <v>38</v>
      </c>
      <c r="K237" s="13" t="s">
        <v>8</v>
      </c>
      <c r="L237" s="15" t="n">
        <v>39176</v>
      </c>
      <c r="M237" s="15" t="n">
        <v>39176</v>
      </c>
      <c r="N237" s="16" t="s">
        <v>133</v>
      </c>
      <c r="O237" s="14" t="s">
        <v>442</v>
      </c>
      <c r="P237" s="17" t="s">
        <v>721</v>
      </c>
      <c r="Q237" s="18" t="s">
        <v>686</v>
      </c>
      <c r="R237" s="19" t="s">
        <v>694</v>
      </c>
    </row>
    <row r="238" customFormat="false" ht="21" hidden="false" customHeight="false" outlineLevel="0" collapsed="false">
      <c r="A238" s="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4" t="s">
        <v>722</v>
      </c>
      <c r="H238" s="15" t="n">
        <v>39176</v>
      </c>
      <c r="I238" s="13" t="s">
        <v>37</v>
      </c>
      <c r="J238" s="13" t="s">
        <v>38</v>
      </c>
      <c r="K238" s="13" t="s">
        <v>8</v>
      </c>
      <c r="L238" s="15" t="n">
        <v>39176</v>
      </c>
      <c r="M238" s="15" t="n">
        <v>39176</v>
      </c>
      <c r="N238" s="16" t="s">
        <v>125</v>
      </c>
      <c r="O238" s="14" t="s">
        <v>438</v>
      </c>
      <c r="P238" s="17" t="s">
        <v>723</v>
      </c>
      <c r="Q238" s="18" t="s">
        <v>686</v>
      </c>
      <c r="R238" s="19" t="s">
        <v>694</v>
      </c>
    </row>
    <row r="239" customFormat="false" ht="21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4" t="s">
        <v>724</v>
      </c>
      <c r="H239" s="15" t="n">
        <v>39176</v>
      </c>
      <c r="I239" s="13" t="s">
        <v>37</v>
      </c>
      <c r="J239" s="13" t="s">
        <v>38</v>
      </c>
      <c r="K239" s="13" t="s">
        <v>8</v>
      </c>
      <c r="L239" s="15" t="n">
        <v>39176</v>
      </c>
      <c r="M239" s="15" t="n">
        <v>39176</v>
      </c>
      <c r="N239" s="16" t="s">
        <v>105</v>
      </c>
      <c r="O239" s="14" t="s">
        <v>106</v>
      </c>
      <c r="P239" s="17" t="s">
        <v>725</v>
      </c>
      <c r="Q239" s="18" t="s">
        <v>686</v>
      </c>
      <c r="R239" s="19" t="s">
        <v>694</v>
      </c>
    </row>
    <row r="240" customFormat="false" ht="21" hidden="false" customHeight="false" outlineLevel="0" collapsed="false">
      <c r="A240" s="1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4" t="s">
        <v>726</v>
      </c>
      <c r="H240" s="15" t="n">
        <v>52124</v>
      </c>
      <c r="I240" s="13" t="s">
        <v>37</v>
      </c>
      <c r="J240" s="13" t="s">
        <v>38</v>
      </c>
      <c r="K240" s="13" t="s">
        <v>8</v>
      </c>
      <c r="L240" s="15" t="n">
        <v>52124</v>
      </c>
      <c r="M240" s="15" t="n">
        <v>52124</v>
      </c>
      <c r="N240" s="16" t="s">
        <v>114</v>
      </c>
      <c r="O240" s="14" t="s">
        <v>115</v>
      </c>
      <c r="P240" s="17" t="s">
        <v>727</v>
      </c>
      <c r="Q240" s="18" t="s">
        <v>686</v>
      </c>
      <c r="R240" s="19" t="s">
        <v>694</v>
      </c>
    </row>
    <row r="241" customFormat="false" ht="21" hidden="false" customHeight="false" outlineLevel="0" collapsed="false">
      <c r="A241" s="1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4" t="s">
        <v>726</v>
      </c>
      <c r="H241" s="15" t="n">
        <v>52124</v>
      </c>
      <c r="I241" s="13" t="s">
        <v>37</v>
      </c>
      <c r="J241" s="13" t="s">
        <v>38</v>
      </c>
      <c r="K241" s="13" t="s">
        <v>8</v>
      </c>
      <c r="L241" s="15" t="n">
        <v>52124</v>
      </c>
      <c r="M241" s="15" t="n">
        <v>52124</v>
      </c>
      <c r="N241" s="16" t="s">
        <v>117</v>
      </c>
      <c r="O241" s="14" t="s">
        <v>118</v>
      </c>
      <c r="P241" s="17" t="s">
        <v>728</v>
      </c>
      <c r="Q241" s="18" t="s">
        <v>686</v>
      </c>
      <c r="R241" s="19" t="s">
        <v>694</v>
      </c>
    </row>
    <row r="242" customFormat="false" ht="21" hidden="false" customHeight="false" outlineLevel="0" collapsed="false">
      <c r="A242" s="1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4" t="s">
        <v>729</v>
      </c>
      <c r="H242" s="15" t="n">
        <v>60756</v>
      </c>
      <c r="I242" s="13" t="s">
        <v>37</v>
      </c>
      <c r="J242" s="13" t="s">
        <v>38</v>
      </c>
      <c r="K242" s="13" t="s">
        <v>8</v>
      </c>
      <c r="L242" s="15" t="n">
        <v>60756</v>
      </c>
      <c r="M242" s="15" t="n">
        <v>60756</v>
      </c>
      <c r="N242" s="16" t="s">
        <v>110</v>
      </c>
      <c r="O242" s="14" t="s">
        <v>111</v>
      </c>
      <c r="P242" s="17" t="s">
        <v>730</v>
      </c>
      <c r="Q242" s="18" t="s">
        <v>686</v>
      </c>
      <c r="R242" s="19" t="s">
        <v>694</v>
      </c>
    </row>
    <row r="243" customFormat="false" ht="21" hidden="false" customHeight="false" outlineLevel="0" collapsed="false">
      <c r="A243" s="1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4" t="s">
        <v>731</v>
      </c>
      <c r="H243" s="15" t="n">
        <v>270</v>
      </c>
      <c r="I243" s="13" t="s">
        <v>37</v>
      </c>
      <c r="J243" s="13" t="s">
        <v>38</v>
      </c>
      <c r="K243" s="13" t="s">
        <v>8</v>
      </c>
      <c r="L243" s="15" t="n">
        <v>270</v>
      </c>
      <c r="M243" s="15" t="n">
        <v>270</v>
      </c>
      <c r="N243" s="16" t="s">
        <v>65</v>
      </c>
      <c r="O243" s="14" t="s">
        <v>66</v>
      </c>
      <c r="P243" s="17" t="s">
        <v>732</v>
      </c>
      <c r="Q243" s="18" t="s">
        <v>733</v>
      </c>
      <c r="R243" s="19" t="s">
        <v>734</v>
      </c>
    </row>
    <row r="244" customFormat="false" ht="21" hidden="false" customHeight="false" outlineLevel="0" collapsed="false">
      <c r="A244" s="1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4" t="s">
        <v>735</v>
      </c>
      <c r="H244" s="15" t="n">
        <v>180</v>
      </c>
      <c r="I244" s="13" t="s">
        <v>37</v>
      </c>
      <c r="J244" s="13" t="s">
        <v>38</v>
      </c>
      <c r="K244" s="13" t="s">
        <v>8</v>
      </c>
      <c r="L244" s="15" t="n">
        <v>180</v>
      </c>
      <c r="M244" s="15" t="n">
        <v>180</v>
      </c>
      <c r="N244" s="16" t="s">
        <v>551</v>
      </c>
      <c r="O244" s="14" t="s">
        <v>552</v>
      </c>
      <c r="P244" s="17" t="s">
        <v>736</v>
      </c>
      <c r="Q244" s="18" t="s">
        <v>733</v>
      </c>
      <c r="R244" s="19" t="s">
        <v>634</v>
      </c>
    </row>
    <row r="245" customFormat="false" ht="21" hidden="false" customHeight="false" outlineLevel="0" collapsed="false">
      <c r="A245" s="1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4" t="s">
        <v>737</v>
      </c>
      <c r="H245" s="15" t="n">
        <v>2400</v>
      </c>
      <c r="I245" s="13" t="s">
        <v>37</v>
      </c>
      <c r="J245" s="13" t="s">
        <v>38</v>
      </c>
      <c r="K245" s="13" t="s">
        <v>8</v>
      </c>
      <c r="L245" s="15" t="n">
        <v>2400</v>
      </c>
      <c r="M245" s="15" t="n">
        <v>2400</v>
      </c>
      <c r="N245" s="16" t="s">
        <v>738</v>
      </c>
      <c r="O245" s="14" t="s">
        <v>739</v>
      </c>
      <c r="P245" s="17" t="s">
        <v>740</v>
      </c>
      <c r="Q245" s="18" t="s">
        <v>733</v>
      </c>
      <c r="R245" s="19" t="s">
        <v>734</v>
      </c>
    </row>
    <row r="246" customFormat="false" ht="21" hidden="false" customHeight="false" outlineLevel="0" collapsed="false">
      <c r="A246" s="1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4" t="s">
        <v>741</v>
      </c>
      <c r="H246" s="15" t="n">
        <v>2350</v>
      </c>
      <c r="I246" s="13" t="s">
        <v>37</v>
      </c>
      <c r="J246" s="13" t="s">
        <v>38</v>
      </c>
      <c r="K246" s="13" t="s">
        <v>8</v>
      </c>
      <c r="L246" s="15" t="n">
        <v>2350</v>
      </c>
      <c r="M246" s="15" t="n">
        <v>2350</v>
      </c>
      <c r="N246" s="16" t="s">
        <v>742</v>
      </c>
      <c r="O246" s="14" t="s">
        <v>743</v>
      </c>
      <c r="P246" s="17" t="s">
        <v>744</v>
      </c>
      <c r="Q246" s="18" t="s">
        <v>733</v>
      </c>
      <c r="R246" s="19" t="s">
        <v>734</v>
      </c>
    </row>
    <row r="247" customFormat="false" ht="21" hidden="false" customHeight="false" outlineLevel="0" collapsed="false">
      <c r="A247" s="1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4" t="s">
        <v>745</v>
      </c>
      <c r="H247" s="15" t="n">
        <v>2200</v>
      </c>
      <c r="I247" s="13" t="s">
        <v>37</v>
      </c>
      <c r="J247" s="13" t="s">
        <v>38</v>
      </c>
      <c r="K247" s="13" t="s">
        <v>8</v>
      </c>
      <c r="L247" s="15" t="n">
        <v>2200</v>
      </c>
      <c r="M247" s="15" t="n">
        <v>2200</v>
      </c>
      <c r="N247" s="16" t="s">
        <v>551</v>
      </c>
      <c r="O247" s="14" t="s">
        <v>552</v>
      </c>
      <c r="P247" s="17" t="s">
        <v>746</v>
      </c>
      <c r="Q247" s="18" t="s">
        <v>747</v>
      </c>
      <c r="R247" s="19" t="s">
        <v>748</v>
      </c>
    </row>
    <row r="248" customFormat="false" ht="21" hidden="false" customHeight="false" outlineLevel="0" collapsed="false">
      <c r="A248" s="1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4" t="s">
        <v>749</v>
      </c>
      <c r="H248" s="15" t="n">
        <v>675</v>
      </c>
      <c r="I248" s="13" t="s">
        <v>37</v>
      </c>
      <c r="J248" s="13" t="s">
        <v>38</v>
      </c>
      <c r="K248" s="13" t="s">
        <v>8</v>
      </c>
      <c r="L248" s="15" t="n">
        <v>675</v>
      </c>
      <c r="M248" s="15" t="n">
        <v>675</v>
      </c>
      <c r="N248" s="16" t="s">
        <v>77</v>
      </c>
      <c r="O248" s="14" t="s">
        <v>78</v>
      </c>
      <c r="P248" s="17" t="s">
        <v>750</v>
      </c>
      <c r="Q248" s="18" t="s">
        <v>747</v>
      </c>
      <c r="R248" s="19" t="s">
        <v>748</v>
      </c>
    </row>
    <row r="249" customFormat="false" ht="21" hidden="false" customHeight="false" outlineLevel="0" collapsed="false">
      <c r="A249" s="1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4" t="s">
        <v>751</v>
      </c>
      <c r="H249" s="15" t="n">
        <v>480</v>
      </c>
      <c r="I249" s="13" t="s">
        <v>37</v>
      </c>
      <c r="J249" s="13" t="s">
        <v>38</v>
      </c>
      <c r="K249" s="13" t="s">
        <v>8</v>
      </c>
      <c r="L249" s="15" t="n">
        <v>480</v>
      </c>
      <c r="M249" s="15" t="n">
        <v>480</v>
      </c>
      <c r="N249" s="16" t="s">
        <v>551</v>
      </c>
      <c r="O249" s="14" t="s">
        <v>552</v>
      </c>
      <c r="P249" s="17" t="s">
        <v>752</v>
      </c>
      <c r="Q249" s="18" t="s">
        <v>747</v>
      </c>
      <c r="R249" s="19" t="s">
        <v>748</v>
      </c>
    </row>
    <row r="250" customFormat="false" ht="21" hidden="false" customHeight="false" outlineLevel="0" collapsed="false">
      <c r="A250" s="1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4" t="s">
        <v>753</v>
      </c>
      <c r="H250" s="15" t="n">
        <v>720</v>
      </c>
      <c r="I250" s="13" t="s">
        <v>37</v>
      </c>
      <c r="J250" s="13" t="s">
        <v>38</v>
      </c>
      <c r="K250" s="13" t="s">
        <v>8</v>
      </c>
      <c r="L250" s="15" t="n">
        <v>720</v>
      </c>
      <c r="M250" s="15" t="n">
        <v>720</v>
      </c>
      <c r="N250" s="16" t="s">
        <v>65</v>
      </c>
      <c r="O250" s="14" t="s">
        <v>66</v>
      </c>
      <c r="P250" s="17" t="s">
        <v>754</v>
      </c>
      <c r="Q250" s="18" t="s">
        <v>747</v>
      </c>
      <c r="R250" s="19" t="s">
        <v>748</v>
      </c>
    </row>
    <row r="251" customFormat="false" ht="21" hidden="false" customHeight="false" outlineLevel="0" collapsed="false">
      <c r="A251" s="1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4" t="s">
        <v>755</v>
      </c>
      <c r="H251" s="15" t="n">
        <v>518</v>
      </c>
      <c r="I251" s="13" t="s">
        <v>37</v>
      </c>
      <c r="J251" s="13" t="s">
        <v>38</v>
      </c>
      <c r="K251" s="13" t="s">
        <v>8</v>
      </c>
      <c r="L251" s="15" t="n">
        <v>518</v>
      </c>
      <c r="M251" s="15" t="n">
        <v>518</v>
      </c>
      <c r="N251" s="16" t="s">
        <v>65</v>
      </c>
      <c r="O251" s="14" t="s">
        <v>66</v>
      </c>
      <c r="P251" s="17" t="s">
        <v>756</v>
      </c>
      <c r="Q251" s="18" t="s">
        <v>747</v>
      </c>
      <c r="R251" s="19" t="s">
        <v>748</v>
      </c>
    </row>
    <row r="252" customFormat="false" ht="21" hidden="false" customHeight="false" outlineLevel="0" collapsed="false">
      <c r="A252" s="1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4" t="s">
        <v>757</v>
      </c>
      <c r="H252" s="15" t="n">
        <v>720</v>
      </c>
      <c r="I252" s="13" t="s">
        <v>37</v>
      </c>
      <c r="J252" s="13" t="s">
        <v>38</v>
      </c>
      <c r="K252" s="13" t="s">
        <v>8</v>
      </c>
      <c r="L252" s="15" t="n">
        <v>720</v>
      </c>
      <c r="M252" s="15" t="n">
        <v>720</v>
      </c>
      <c r="N252" s="16" t="s">
        <v>551</v>
      </c>
      <c r="O252" s="14" t="s">
        <v>552</v>
      </c>
      <c r="P252" s="17" t="s">
        <v>758</v>
      </c>
      <c r="Q252" s="18" t="s">
        <v>759</v>
      </c>
      <c r="R252" s="19" t="s">
        <v>760</v>
      </c>
    </row>
    <row r="253" customFormat="false" ht="21" hidden="false" customHeight="false" outlineLevel="0" collapsed="false">
      <c r="A253" s="1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4" t="s">
        <v>761</v>
      </c>
      <c r="H253" s="15" t="n">
        <v>1159</v>
      </c>
      <c r="I253" s="13" t="s">
        <v>37</v>
      </c>
      <c r="J253" s="13" t="s">
        <v>38</v>
      </c>
      <c r="K253" s="13" t="s">
        <v>8</v>
      </c>
      <c r="L253" s="15" t="n">
        <v>1159</v>
      </c>
      <c r="M253" s="15" t="n">
        <v>1159</v>
      </c>
      <c r="N253" s="16" t="s">
        <v>65</v>
      </c>
      <c r="O253" s="14" t="s">
        <v>66</v>
      </c>
      <c r="P253" s="17" t="s">
        <v>762</v>
      </c>
      <c r="Q253" s="18" t="s">
        <v>759</v>
      </c>
      <c r="R253" s="19" t="s">
        <v>760</v>
      </c>
    </row>
    <row r="254" customFormat="false" ht="21" hidden="false" customHeight="false" outlineLevel="0" collapsed="false">
      <c r="A254" s="1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4" t="s">
        <v>763</v>
      </c>
      <c r="H254" s="15" t="n">
        <v>3000</v>
      </c>
      <c r="I254" s="13" t="s">
        <v>37</v>
      </c>
      <c r="J254" s="13" t="s">
        <v>38</v>
      </c>
      <c r="K254" s="13" t="s">
        <v>8</v>
      </c>
      <c r="L254" s="15" t="n">
        <v>3000</v>
      </c>
      <c r="M254" s="15" t="n">
        <v>3000</v>
      </c>
      <c r="N254" s="16" t="s">
        <v>764</v>
      </c>
      <c r="O254" s="14" t="s">
        <v>765</v>
      </c>
      <c r="P254" s="17" t="s">
        <v>766</v>
      </c>
      <c r="Q254" s="18" t="s">
        <v>759</v>
      </c>
      <c r="R254" s="19" t="s">
        <v>760</v>
      </c>
    </row>
    <row r="255" customFormat="false" ht="21" hidden="false" customHeight="false" outlineLevel="0" collapsed="false">
      <c r="A255" s="1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4" t="s">
        <v>767</v>
      </c>
      <c r="H255" s="15" t="n">
        <v>4690</v>
      </c>
      <c r="I255" s="13" t="s">
        <v>37</v>
      </c>
      <c r="J255" s="13" t="s">
        <v>38</v>
      </c>
      <c r="K255" s="13" t="s">
        <v>8</v>
      </c>
      <c r="L255" s="15" t="n">
        <v>4690</v>
      </c>
      <c r="M255" s="15" t="n">
        <v>4690</v>
      </c>
      <c r="N255" s="16" t="s">
        <v>764</v>
      </c>
      <c r="O255" s="14" t="s">
        <v>765</v>
      </c>
      <c r="P255" s="17" t="s">
        <v>768</v>
      </c>
      <c r="Q255" s="18" t="s">
        <v>759</v>
      </c>
      <c r="R255" s="19" t="s">
        <v>760</v>
      </c>
    </row>
    <row r="256" customFormat="false" ht="21" hidden="false" customHeight="false" outlineLevel="0" collapsed="false">
      <c r="A256" s="1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4" t="s">
        <v>769</v>
      </c>
      <c r="H256" s="15" t="n">
        <v>1680</v>
      </c>
      <c r="I256" s="13" t="s">
        <v>37</v>
      </c>
      <c r="J256" s="13" t="s">
        <v>38</v>
      </c>
      <c r="K256" s="13" t="s">
        <v>8</v>
      </c>
      <c r="L256" s="15" t="n">
        <v>1680</v>
      </c>
      <c r="M256" s="15" t="n">
        <v>1680</v>
      </c>
      <c r="N256" s="16" t="s">
        <v>92</v>
      </c>
      <c r="O256" s="24" t="s">
        <v>770</v>
      </c>
      <c r="P256" s="17" t="s">
        <v>771</v>
      </c>
      <c r="Q256" s="18" t="s">
        <v>772</v>
      </c>
      <c r="R256" s="19" t="s">
        <v>773</v>
      </c>
    </row>
    <row r="257" customFormat="false" ht="21" hidden="false" customHeight="false" outlineLevel="0" collapsed="false">
      <c r="A257" s="1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4" t="s">
        <v>774</v>
      </c>
      <c r="H257" s="15" t="n">
        <v>259</v>
      </c>
      <c r="I257" s="13" t="s">
        <v>37</v>
      </c>
      <c r="J257" s="13" t="s">
        <v>38</v>
      </c>
      <c r="K257" s="13" t="s">
        <v>8</v>
      </c>
      <c r="L257" s="15" t="n">
        <v>259</v>
      </c>
      <c r="M257" s="15" t="n">
        <v>259</v>
      </c>
      <c r="N257" s="16" t="s">
        <v>65</v>
      </c>
      <c r="O257" s="14" t="s">
        <v>66</v>
      </c>
      <c r="P257" s="17" t="s">
        <v>775</v>
      </c>
      <c r="Q257" s="18" t="s">
        <v>772</v>
      </c>
      <c r="R257" s="19" t="s">
        <v>773</v>
      </c>
    </row>
    <row r="258" customFormat="false" ht="21" hidden="false" customHeight="false" outlineLevel="0" collapsed="false">
      <c r="A258" s="1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4" t="s">
        <v>776</v>
      </c>
      <c r="H258" s="15" t="n">
        <v>1235</v>
      </c>
      <c r="I258" s="13" t="s">
        <v>37</v>
      </c>
      <c r="J258" s="13" t="s">
        <v>38</v>
      </c>
      <c r="K258" s="13" t="s">
        <v>8</v>
      </c>
      <c r="L258" s="15" t="n">
        <v>1235</v>
      </c>
      <c r="M258" s="15" t="n">
        <v>1235</v>
      </c>
      <c r="N258" s="16" t="s">
        <v>777</v>
      </c>
      <c r="O258" s="14" t="s">
        <v>778</v>
      </c>
      <c r="P258" s="17" t="s">
        <v>779</v>
      </c>
      <c r="Q258" s="18" t="s">
        <v>780</v>
      </c>
      <c r="R258" s="19" t="s">
        <v>773</v>
      </c>
    </row>
    <row r="259" customFormat="false" ht="21" hidden="false" customHeight="false" outlineLevel="0" collapsed="false">
      <c r="A259" s="1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4" t="s">
        <v>781</v>
      </c>
      <c r="H259" s="20" t="n">
        <v>4375</v>
      </c>
      <c r="I259" s="13" t="s">
        <v>37</v>
      </c>
      <c r="J259" s="13" t="s">
        <v>38</v>
      </c>
      <c r="K259" s="13" t="s">
        <v>8</v>
      </c>
      <c r="L259" s="20" t="n">
        <v>4375</v>
      </c>
      <c r="M259" s="20" t="n">
        <v>4375</v>
      </c>
      <c r="N259" s="16" t="s">
        <v>764</v>
      </c>
      <c r="O259" s="14" t="s">
        <v>765</v>
      </c>
      <c r="P259" s="17" t="s">
        <v>782</v>
      </c>
      <c r="Q259" s="18" t="s">
        <v>783</v>
      </c>
      <c r="R259" s="19" t="s">
        <v>784</v>
      </c>
    </row>
    <row r="260" customFormat="false" ht="21" hidden="false" customHeight="false" outlineLevel="0" collapsed="false">
      <c r="A260" s="1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4" t="s">
        <v>781</v>
      </c>
      <c r="H260" s="15" t="n">
        <v>960</v>
      </c>
      <c r="I260" s="13" t="s">
        <v>37</v>
      </c>
      <c r="J260" s="13" t="s">
        <v>38</v>
      </c>
      <c r="K260" s="13" t="s">
        <v>8</v>
      </c>
      <c r="L260" s="15" t="n">
        <v>960</v>
      </c>
      <c r="M260" s="15" t="n">
        <v>960</v>
      </c>
      <c r="N260" s="16" t="s">
        <v>582</v>
      </c>
      <c r="O260" s="14" t="s">
        <v>583</v>
      </c>
      <c r="P260" s="17" t="s">
        <v>785</v>
      </c>
      <c r="Q260" s="18" t="s">
        <v>783</v>
      </c>
      <c r="R260" s="19" t="s">
        <v>784</v>
      </c>
    </row>
    <row r="261" customFormat="false" ht="21" hidden="false" customHeight="false" outlineLevel="0" collapsed="false">
      <c r="A261" s="1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4" t="s">
        <v>786</v>
      </c>
      <c r="H261" s="15" t="n">
        <v>360</v>
      </c>
      <c r="I261" s="13" t="s">
        <v>37</v>
      </c>
      <c r="J261" s="13" t="s">
        <v>38</v>
      </c>
      <c r="K261" s="13" t="s">
        <v>8</v>
      </c>
      <c r="L261" s="15" t="n">
        <v>360</v>
      </c>
      <c r="M261" s="15" t="n">
        <v>360</v>
      </c>
      <c r="N261" s="16" t="s">
        <v>551</v>
      </c>
      <c r="O261" s="14" t="s">
        <v>552</v>
      </c>
      <c r="P261" s="17" t="s">
        <v>787</v>
      </c>
      <c r="Q261" s="18" t="s">
        <v>783</v>
      </c>
      <c r="R261" s="19" t="s">
        <v>784</v>
      </c>
    </row>
    <row r="262" customFormat="false" ht="21" hidden="false" customHeight="false" outlineLevel="0" collapsed="false">
      <c r="A262" s="1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4" t="s">
        <v>577</v>
      </c>
      <c r="H262" s="15" t="n">
        <v>400</v>
      </c>
      <c r="I262" s="13" t="s">
        <v>37</v>
      </c>
      <c r="J262" s="13" t="s">
        <v>38</v>
      </c>
      <c r="K262" s="13" t="s">
        <v>8</v>
      </c>
      <c r="L262" s="15" t="n">
        <v>400</v>
      </c>
      <c r="M262" s="15" t="n">
        <v>400</v>
      </c>
      <c r="N262" s="16" t="s">
        <v>77</v>
      </c>
      <c r="O262" s="14" t="s">
        <v>78</v>
      </c>
      <c r="P262" s="17" t="s">
        <v>788</v>
      </c>
      <c r="Q262" s="18" t="s">
        <v>789</v>
      </c>
      <c r="R262" s="19" t="s">
        <v>790</v>
      </c>
    </row>
    <row r="263" customFormat="false" ht="21" hidden="false" customHeight="false" outlineLevel="0" collapsed="false">
      <c r="A263" s="1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4" t="s">
        <v>329</v>
      </c>
      <c r="H263" s="15" t="n">
        <v>180</v>
      </c>
      <c r="I263" s="13" t="s">
        <v>37</v>
      </c>
      <c r="J263" s="13" t="s">
        <v>38</v>
      </c>
      <c r="K263" s="13" t="s">
        <v>8</v>
      </c>
      <c r="L263" s="15" t="n">
        <v>180</v>
      </c>
      <c r="M263" s="15" t="n">
        <v>180</v>
      </c>
      <c r="N263" s="16" t="s">
        <v>551</v>
      </c>
      <c r="O263" s="14" t="s">
        <v>552</v>
      </c>
      <c r="P263" s="17" t="s">
        <v>791</v>
      </c>
      <c r="Q263" s="18" t="s">
        <v>792</v>
      </c>
      <c r="R263" s="19" t="s">
        <v>793</v>
      </c>
    </row>
    <row r="264" customFormat="false" ht="21" hidden="false" customHeight="false" outlineLevel="0" collapsed="false">
      <c r="A264" s="1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4" t="s">
        <v>794</v>
      </c>
      <c r="H264" s="15" t="n">
        <v>2260</v>
      </c>
      <c r="I264" s="13" t="s">
        <v>37</v>
      </c>
      <c r="J264" s="13" t="s">
        <v>38</v>
      </c>
      <c r="K264" s="13" t="s">
        <v>8</v>
      </c>
      <c r="L264" s="15" t="n">
        <v>2260</v>
      </c>
      <c r="M264" s="15" t="n">
        <v>2260</v>
      </c>
      <c r="N264" s="16" t="s">
        <v>39</v>
      </c>
      <c r="O264" s="14" t="s">
        <v>40</v>
      </c>
      <c r="P264" s="17" t="s">
        <v>795</v>
      </c>
      <c r="Q264" s="18" t="s">
        <v>792</v>
      </c>
      <c r="R264" s="19" t="s">
        <v>793</v>
      </c>
    </row>
    <row r="265" customFormat="false" ht="21" hidden="false" customHeight="false" outlineLevel="0" collapsed="false">
      <c r="A265" s="1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4" t="s">
        <v>796</v>
      </c>
      <c r="H265" s="15" t="n">
        <v>5680</v>
      </c>
      <c r="I265" s="13" t="s">
        <v>37</v>
      </c>
      <c r="J265" s="13" t="s">
        <v>38</v>
      </c>
      <c r="K265" s="13" t="s">
        <v>8</v>
      </c>
      <c r="L265" s="15" t="n">
        <v>5680</v>
      </c>
      <c r="M265" s="15" t="n">
        <v>5680</v>
      </c>
      <c r="N265" s="16" t="s">
        <v>77</v>
      </c>
      <c r="O265" s="14" t="s">
        <v>78</v>
      </c>
      <c r="P265" s="17" t="s">
        <v>797</v>
      </c>
      <c r="Q265" s="18" t="s">
        <v>733</v>
      </c>
      <c r="R265" s="19" t="s">
        <v>734</v>
      </c>
    </row>
    <row r="266" customFormat="false" ht="21" hidden="false" customHeight="false" outlineLevel="0" collapsed="false">
      <c r="A266" s="1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4" t="s">
        <v>798</v>
      </c>
      <c r="H266" s="15" t="n">
        <v>8710</v>
      </c>
      <c r="I266" s="13" t="s">
        <v>37</v>
      </c>
      <c r="J266" s="13" t="s">
        <v>38</v>
      </c>
      <c r="K266" s="13" t="s">
        <v>8</v>
      </c>
      <c r="L266" s="15" t="n">
        <v>8710</v>
      </c>
      <c r="M266" s="15" t="n">
        <v>8710</v>
      </c>
      <c r="N266" s="16" t="s">
        <v>663</v>
      </c>
      <c r="O266" s="14" t="s">
        <v>664</v>
      </c>
      <c r="P266" s="17" t="s">
        <v>799</v>
      </c>
      <c r="Q266" s="18" t="s">
        <v>772</v>
      </c>
      <c r="R266" s="19" t="s">
        <v>773</v>
      </c>
    </row>
    <row r="267" customFormat="false" ht="21" hidden="false" customHeight="false" outlineLevel="0" collapsed="false">
      <c r="A267" s="1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4" t="s">
        <v>800</v>
      </c>
      <c r="H267" s="15" t="n">
        <v>28350</v>
      </c>
      <c r="I267" s="13" t="s">
        <v>37</v>
      </c>
      <c r="J267" s="13" t="s">
        <v>38</v>
      </c>
      <c r="K267" s="13" t="s">
        <v>8</v>
      </c>
      <c r="L267" s="15" t="n">
        <v>28350</v>
      </c>
      <c r="M267" s="15" t="n">
        <v>28350</v>
      </c>
      <c r="N267" s="16" t="s">
        <v>801</v>
      </c>
      <c r="O267" s="14" t="s">
        <v>802</v>
      </c>
      <c r="P267" s="17" t="s">
        <v>803</v>
      </c>
      <c r="Q267" s="18" t="s">
        <v>733</v>
      </c>
      <c r="R267" s="19" t="s">
        <v>734</v>
      </c>
    </row>
    <row r="268" customFormat="false" ht="21" hidden="false" customHeight="false" outlineLevel="0" collapsed="false">
      <c r="A268" s="1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4" t="s">
        <v>804</v>
      </c>
      <c r="H268" s="15" t="n">
        <v>24000</v>
      </c>
      <c r="I268" s="13" t="s">
        <v>37</v>
      </c>
      <c r="J268" s="13" t="s">
        <v>38</v>
      </c>
      <c r="K268" s="13" t="s">
        <v>8</v>
      </c>
      <c r="L268" s="15" t="n">
        <v>24000</v>
      </c>
      <c r="M268" s="15" t="n">
        <v>24000</v>
      </c>
      <c r="N268" s="16" t="s">
        <v>805</v>
      </c>
      <c r="O268" s="14" t="s">
        <v>806</v>
      </c>
      <c r="P268" s="17" t="s">
        <v>807</v>
      </c>
      <c r="Q268" s="18" t="s">
        <v>733</v>
      </c>
      <c r="R268" s="19" t="s">
        <v>734</v>
      </c>
    </row>
    <row r="269" customFormat="false" ht="21" hidden="false" customHeight="false" outlineLevel="0" collapsed="false">
      <c r="A269" s="1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4" t="s">
        <v>808</v>
      </c>
      <c r="H269" s="15" t="n">
        <v>43500</v>
      </c>
      <c r="I269" s="13" t="s">
        <v>37</v>
      </c>
      <c r="J269" s="13" t="s">
        <v>38</v>
      </c>
      <c r="K269" s="13" t="s">
        <v>8</v>
      </c>
      <c r="L269" s="15" t="n">
        <v>43500</v>
      </c>
      <c r="M269" s="15" t="n">
        <v>43500</v>
      </c>
      <c r="N269" s="16" t="s">
        <v>809</v>
      </c>
      <c r="O269" s="14" t="s">
        <v>810</v>
      </c>
      <c r="P269" s="17" t="s">
        <v>811</v>
      </c>
      <c r="Q269" s="18" t="s">
        <v>812</v>
      </c>
      <c r="R269" s="19" t="s">
        <v>813</v>
      </c>
    </row>
    <row r="270" customFormat="false" ht="21" hidden="false" customHeight="false" outlineLevel="0" collapsed="false">
      <c r="A270" s="1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4" t="s">
        <v>814</v>
      </c>
      <c r="H270" s="15" t="n">
        <v>11952</v>
      </c>
      <c r="I270" s="13" t="s">
        <v>37</v>
      </c>
      <c r="J270" s="13" t="s">
        <v>38</v>
      </c>
      <c r="K270" s="13" t="s">
        <v>8</v>
      </c>
      <c r="L270" s="15" t="n">
        <v>11952</v>
      </c>
      <c r="M270" s="15" t="n">
        <v>11952</v>
      </c>
      <c r="N270" s="16" t="s">
        <v>815</v>
      </c>
      <c r="O270" s="14" t="s">
        <v>816</v>
      </c>
      <c r="P270" s="17" t="s">
        <v>817</v>
      </c>
      <c r="Q270" s="18" t="s">
        <v>812</v>
      </c>
      <c r="R270" s="19" t="s">
        <v>694</v>
      </c>
    </row>
    <row r="271" customFormat="false" ht="21" hidden="false" customHeight="false" outlineLevel="0" collapsed="false">
      <c r="A271" s="1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4" t="s">
        <v>818</v>
      </c>
      <c r="H271" s="15" t="n">
        <v>15000</v>
      </c>
      <c r="I271" s="13" t="s">
        <v>37</v>
      </c>
      <c r="J271" s="13" t="s">
        <v>38</v>
      </c>
      <c r="K271" s="13" t="s">
        <v>8</v>
      </c>
      <c r="L271" s="15" t="n">
        <v>15000</v>
      </c>
      <c r="M271" s="15" t="n">
        <v>15000</v>
      </c>
      <c r="N271" s="16" t="s">
        <v>819</v>
      </c>
      <c r="O271" s="14" t="s">
        <v>820</v>
      </c>
      <c r="P271" s="17" t="s">
        <v>821</v>
      </c>
      <c r="Q271" s="18" t="s">
        <v>747</v>
      </c>
      <c r="R271" s="19" t="s">
        <v>748</v>
      </c>
    </row>
    <row r="272" customFormat="false" ht="21" hidden="false" customHeight="false" outlineLevel="0" collapsed="false">
      <c r="A272" s="1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25" t="s">
        <v>822</v>
      </c>
      <c r="H272" s="15" t="n">
        <v>30000</v>
      </c>
      <c r="I272" s="13" t="s">
        <v>37</v>
      </c>
      <c r="J272" s="13" t="s">
        <v>38</v>
      </c>
      <c r="K272" s="13" t="s">
        <v>8</v>
      </c>
      <c r="L272" s="15" t="n">
        <v>30000</v>
      </c>
      <c r="M272" s="15" t="n">
        <v>30000</v>
      </c>
      <c r="N272" s="16" t="s">
        <v>663</v>
      </c>
      <c r="O272" s="14" t="s">
        <v>664</v>
      </c>
      <c r="P272" s="17" t="s">
        <v>823</v>
      </c>
      <c r="Q272" s="18" t="s">
        <v>747</v>
      </c>
      <c r="R272" s="19" t="s">
        <v>748</v>
      </c>
    </row>
    <row r="273" customFormat="false" ht="21" hidden="false" customHeight="false" outlineLevel="0" collapsed="false">
      <c r="A273" s="1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4" t="s">
        <v>824</v>
      </c>
      <c r="H273" s="15" t="n">
        <v>30200</v>
      </c>
      <c r="I273" s="13" t="s">
        <v>37</v>
      </c>
      <c r="J273" s="13" t="s">
        <v>38</v>
      </c>
      <c r="K273" s="13" t="s">
        <v>8</v>
      </c>
      <c r="L273" s="15" t="n">
        <v>30200</v>
      </c>
      <c r="M273" s="15" t="n">
        <v>30200</v>
      </c>
      <c r="N273" s="16"/>
      <c r="O273" s="14" t="s">
        <v>825</v>
      </c>
      <c r="P273" s="17" t="s">
        <v>826</v>
      </c>
      <c r="Q273" s="18" t="s">
        <v>747</v>
      </c>
      <c r="R273" s="19" t="s">
        <v>748</v>
      </c>
    </row>
    <row r="274" customFormat="false" ht="21" hidden="false" customHeight="false" outlineLevel="0" collapsed="false">
      <c r="A274" s="1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4" t="s">
        <v>827</v>
      </c>
      <c r="H274" s="15" t="n">
        <v>60200</v>
      </c>
      <c r="I274" s="13" t="s">
        <v>37</v>
      </c>
      <c r="J274" s="13" t="s">
        <v>38</v>
      </c>
      <c r="K274" s="13" t="s">
        <v>8</v>
      </c>
      <c r="L274" s="15" t="n">
        <v>60200</v>
      </c>
      <c r="M274" s="15" t="n">
        <v>60200</v>
      </c>
      <c r="N274" s="16" t="s">
        <v>508</v>
      </c>
      <c r="O274" s="14" t="s">
        <v>828</v>
      </c>
      <c r="P274" s="17" t="s">
        <v>829</v>
      </c>
      <c r="Q274" s="18" t="s">
        <v>759</v>
      </c>
      <c r="R274" s="19" t="s">
        <v>760</v>
      </c>
    </row>
    <row r="275" customFormat="false" ht="21" hidden="false" customHeight="false" outlineLevel="0" collapsed="false">
      <c r="A275" s="1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4" t="s">
        <v>830</v>
      </c>
      <c r="H275" s="15" t="n">
        <v>900</v>
      </c>
      <c r="I275" s="13" t="s">
        <v>37</v>
      </c>
      <c r="J275" s="13" t="s">
        <v>38</v>
      </c>
      <c r="K275" s="13" t="s">
        <v>8</v>
      </c>
      <c r="L275" s="15" t="n">
        <v>900</v>
      </c>
      <c r="M275" s="15" t="n">
        <v>900</v>
      </c>
      <c r="N275" s="16" t="s">
        <v>71</v>
      </c>
      <c r="O275" s="14" t="s">
        <v>72</v>
      </c>
      <c r="P275" s="17" t="s">
        <v>831</v>
      </c>
      <c r="Q275" s="18" t="s">
        <v>832</v>
      </c>
      <c r="R275" s="19" t="s">
        <v>833</v>
      </c>
    </row>
    <row r="276" customFormat="false" ht="21" hidden="false" customHeight="false" outlineLevel="0" collapsed="false">
      <c r="A276" s="1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4" t="s">
        <v>834</v>
      </c>
      <c r="H276" s="15" t="n">
        <v>3210</v>
      </c>
      <c r="I276" s="13" t="s">
        <v>37</v>
      </c>
      <c r="J276" s="13" t="s">
        <v>38</v>
      </c>
      <c r="K276" s="13" t="s">
        <v>8</v>
      </c>
      <c r="L276" s="15" t="n">
        <v>3210</v>
      </c>
      <c r="M276" s="15" t="n">
        <v>3210</v>
      </c>
      <c r="N276" s="16" t="s">
        <v>835</v>
      </c>
      <c r="O276" s="14" t="s">
        <v>836</v>
      </c>
      <c r="P276" s="17" t="s">
        <v>837</v>
      </c>
      <c r="Q276" s="18" t="s">
        <v>832</v>
      </c>
      <c r="R276" s="19" t="s">
        <v>833</v>
      </c>
    </row>
    <row r="277" customFormat="false" ht="21" hidden="false" customHeight="false" outlineLevel="0" collapsed="false">
      <c r="A277" s="1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4" t="s">
        <v>838</v>
      </c>
      <c r="H277" s="15" t="n">
        <v>750</v>
      </c>
      <c r="I277" s="13" t="s">
        <v>37</v>
      </c>
      <c r="J277" s="13" t="s">
        <v>38</v>
      </c>
      <c r="K277" s="13" t="s">
        <v>8</v>
      </c>
      <c r="L277" s="15" t="n">
        <v>750</v>
      </c>
      <c r="M277" s="15" t="n">
        <v>750</v>
      </c>
      <c r="N277" s="16" t="s">
        <v>77</v>
      </c>
      <c r="O277" s="14" t="s">
        <v>78</v>
      </c>
      <c r="P277" s="17" t="s">
        <v>839</v>
      </c>
      <c r="Q277" s="18" t="s">
        <v>840</v>
      </c>
      <c r="R277" s="19" t="s">
        <v>841</v>
      </c>
    </row>
    <row r="278" customFormat="false" ht="21" hidden="false" customHeight="false" outlineLevel="0" collapsed="false">
      <c r="A278" s="1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4" t="s">
        <v>842</v>
      </c>
      <c r="H278" s="15" t="n">
        <v>3618</v>
      </c>
      <c r="I278" s="13" t="s">
        <v>37</v>
      </c>
      <c r="J278" s="13" t="s">
        <v>38</v>
      </c>
      <c r="K278" s="13" t="s">
        <v>8</v>
      </c>
      <c r="L278" s="15" t="n">
        <v>3618</v>
      </c>
      <c r="M278" s="15" t="n">
        <v>3618</v>
      </c>
      <c r="N278" s="16" t="s">
        <v>92</v>
      </c>
      <c r="O278" s="14" t="s">
        <v>93</v>
      </c>
      <c r="P278" s="17" t="s">
        <v>843</v>
      </c>
      <c r="Q278" s="18" t="s">
        <v>844</v>
      </c>
      <c r="R278" s="19" t="s">
        <v>845</v>
      </c>
    </row>
    <row r="279" customFormat="false" ht="21" hidden="false" customHeight="false" outlineLevel="0" collapsed="false">
      <c r="A279" s="1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4" t="s">
        <v>846</v>
      </c>
      <c r="H279" s="15" t="n">
        <v>1400</v>
      </c>
      <c r="I279" s="13" t="s">
        <v>37</v>
      </c>
      <c r="J279" s="13" t="s">
        <v>38</v>
      </c>
      <c r="K279" s="13" t="s">
        <v>8</v>
      </c>
      <c r="L279" s="15" t="n">
        <v>1400</v>
      </c>
      <c r="M279" s="15" t="n">
        <v>1400</v>
      </c>
      <c r="N279" s="16" t="s">
        <v>551</v>
      </c>
      <c r="O279" s="14" t="s">
        <v>552</v>
      </c>
      <c r="P279" s="17" t="s">
        <v>847</v>
      </c>
      <c r="Q279" s="18" t="s">
        <v>844</v>
      </c>
      <c r="R279" s="19" t="s">
        <v>845</v>
      </c>
    </row>
    <row r="280" customFormat="false" ht="21" hidden="false" customHeight="false" outlineLevel="0" collapsed="false">
      <c r="A280" s="1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4" t="s">
        <v>848</v>
      </c>
      <c r="H280" s="15" t="n">
        <v>1400</v>
      </c>
      <c r="I280" s="13" t="s">
        <v>37</v>
      </c>
      <c r="J280" s="13" t="s">
        <v>38</v>
      </c>
      <c r="K280" s="13" t="s">
        <v>8</v>
      </c>
      <c r="L280" s="15" t="n">
        <v>1400</v>
      </c>
      <c r="M280" s="15" t="n">
        <v>1400</v>
      </c>
      <c r="N280" s="16" t="s">
        <v>497</v>
      </c>
      <c r="O280" s="14" t="s">
        <v>498</v>
      </c>
      <c r="P280" s="17" t="s">
        <v>849</v>
      </c>
      <c r="Q280" s="18" t="s">
        <v>850</v>
      </c>
      <c r="R280" s="19" t="s">
        <v>851</v>
      </c>
    </row>
    <row r="281" customFormat="false" ht="21" hidden="false" customHeight="false" outlineLevel="0" collapsed="false">
      <c r="A281" s="1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4" t="s">
        <v>340</v>
      </c>
      <c r="H281" s="15" t="n">
        <v>2700</v>
      </c>
      <c r="I281" s="13" t="s">
        <v>37</v>
      </c>
      <c r="J281" s="13" t="s">
        <v>38</v>
      </c>
      <c r="K281" s="13" t="s">
        <v>8</v>
      </c>
      <c r="L281" s="15" t="n">
        <v>2700</v>
      </c>
      <c r="M281" s="15" t="n">
        <v>2700</v>
      </c>
      <c r="N281" s="16" t="s">
        <v>341</v>
      </c>
      <c r="O281" s="14" t="s">
        <v>342</v>
      </c>
      <c r="P281" s="17" t="s">
        <v>852</v>
      </c>
      <c r="Q281" s="18" t="s">
        <v>853</v>
      </c>
      <c r="R281" s="19" t="s">
        <v>854</v>
      </c>
    </row>
    <row r="282" customFormat="false" ht="21" hidden="false" customHeight="false" outlineLevel="0" collapsed="false">
      <c r="A282" s="1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4" t="s">
        <v>855</v>
      </c>
      <c r="H282" s="15" t="n">
        <v>2220</v>
      </c>
      <c r="I282" s="13" t="s">
        <v>37</v>
      </c>
      <c r="J282" s="13" t="s">
        <v>38</v>
      </c>
      <c r="K282" s="13" t="s">
        <v>8</v>
      </c>
      <c r="L282" s="15" t="n">
        <v>2220</v>
      </c>
      <c r="M282" s="15" t="n">
        <v>2220</v>
      </c>
      <c r="N282" s="16" t="s">
        <v>39</v>
      </c>
      <c r="O282" s="14" t="s">
        <v>40</v>
      </c>
      <c r="P282" s="17" t="s">
        <v>856</v>
      </c>
      <c r="Q282" s="18" t="s">
        <v>857</v>
      </c>
      <c r="R282" s="19" t="s">
        <v>694</v>
      </c>
    </row>
    <row r="283" customFormat="false" ht="21" hidden="false" customHeight="false" outlineLevel="0" collapsed="false">
      <c r="A283" s="1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4" t="s">
        <v>858</v>
      </c>
      <c r="H283" s="15" t="n">
        <v>7981</v>
      </c>
      <c r="I283" s="13" t="s">
        <v>37</v>
      </c>
      <c r="J283" s="13" t="s">
        <v>38</v>
      </c>
      <c r="K283" s="13" t="s">
        <v>8</v>
      </c>
      <c r="L283" s="15" t="n">
        <v>7981</v>
      </c>
      <c r="M283" s="15" t="n">
        <v>7981</v>
      </c>
      <c r="N283" s="16" t="s">
        <v>92</v>
      </c>
      <c r="O283" s="14" t="s">
        <v>93</v>
      </c>
      <c r="P283" s="17" t="s">
        <v>859</v>
      </c>
      <c r="Q283" s="18" t="s">
        <v>860</v>
      </c>
      <c r="R283" s="19" t="s">
        <v>861</v>
      </c>
    </row>
    <row r="284" customFormat="false" ht="21" hidden="false" customHeight="false" outlineLevel="0" collapsed="false">
      <c r="A284" s="1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4" t="s">
        <v>862</v>
      </c>
      <c r="H284" s="15" t="n">
        <v>8500</v>
      </c>
      <c r="I284" s="13" t="s">
        <v>37</v>
      </c>
      <c r="J284" s="13" t="s">
        <v>38</v>
      </c>
      <c r="K284" s="13" t="s">
        <v>8</v>
      </c>
      <c r="L284" s="15" t="n">
        <v>8500</v>
      </c>
      <c r="M284" s="15" t="n">
        <v>8500</v>
      </c>
      <c r="N284" s="16" t="s">
        <v>863</v>
      </c>
      <c r="O284" s="14" t="s">
        <v>864</v>
      </c>
      <c r="P284" s="17" t="s">
        <v>865</v>
      </c>
      <c r="Q284" s="18" t="s">
        <v>850</v>
      </c>
      <c r="R284" s="19" t="s">
        <v>851</v>
      </c>
    </row>
    <row r="285" customFormat="false" ht="21" hidden="false" customHeight="false" outlineLevel="0" collapsed="false">
      <c r="A285" s="1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4" t="s">
        <v>340</v>
      </c>
      <c r="H285" s="15" t="n">
        <v>6200</v>
      </c>
      <c r="I285" s="13" t="s">
        <v>37</v>
      </c>
      <c r="J285" s="13" t="s">
        <v>38</v>
      </c>
      <c r="K285" s="13" t="s">
        <v>8</v>
      </c>
      <c r="L285" s="15" t="n">
        <v>6200</v>
      </c>
      <c r="M285" s="15" t="n">
        <v>6200</v>
      </c>
      <c r="N285" s="16" t="s">
        <v>341</v>
      </c>
      <c r="O285" s="14" t="s">
        <v>866</v>
      </c>
      <c r="P285" s="17" t="s">
        <v>867</v>
      </c>
      <c r="Q285" s="18" t="s">
        <v>853</v>
      </c>
      <c r="R285" s="19" t="s">
        <v>851</v>
      </c>
    </row>
    <row r="286" customFormat="false" ht="21" hidden="false" customHeight="false" outlineLevel="0" collapsed="false">
      <c r="A286" s="1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4" t="s">
        <v>868</v>
      </c>
      <c r="H286" s="15" t="n">
        <v>12787.84</v>
      </c>
      <c r="I286" s="13" t="s">
        <v>37</v>
      </c>
      <c r="J286" s="13" t="s">
        <v>38</v>
      </c>
      <c r="K286" s="13" t="s">
        <v>8</v>
      </c>
      <c r="L286" s="15" t="n">
        <v>12787.84</v>
      </c>
      <c r="M286" s="15" t="n">
        <v>12787.84</v>
      </c>
      <c r="N286" s="16" t="s">
        <v>97</v>
      </c>
      <c r="O286" s="14" t="s">
        <v>215</v>
      </c>
      <c r="P286" s="17" t="s">
        <v>869</v>
      </c>
      <c r="Q286" s="18" t="s">
        <v>870</v>
      </c>
      <c r="R286" s="19" t="s">
        <v>871</v>
      </c>
    </row>
    <row r="287" customFormat="false" ht="21" hidden="false" customHeight="false" outlineLevel="0" collapsed="false">
      <c r="A287" s="1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4" t="s">
        <v>872</v>
      </c>
      <c r="H287" s="15" t="n">
        <v>76947.52</v>
      </c>
      <c r="I287" s="13" t="s">
        <v>37</v>
      </c>
      <c r="J287" s="13" t="s">
        <v>38</v>
      </c>
      <c r="K287" s="13" t="s">
        <v>8</v>
      </c>
      <c r="L287" s="15" t="n">
        <v>76947.52</v>
      </c>
      <c r="M287" s="15" t="n">
        <v>76947.52</v>
      </c>
      <c r="N287" s="16" t="s">
        <v>97</v>
      </c>
      <c r="O287" s="14" t="s">
        <v>215</v>
      </c>
      <c r="P287" s="17" t="s">
        <v>873</v>
      </c>
      <c r="Q287" s="18" t="s">
        <v>870</v>
      </c>
      <c r="R287" s="19" t="s">
        <v>871</v>
      </c>
    </row>
    <row r="288" customFormat="false" ht="21" hidden="false" customHeight="false" outlineLevel="0" collapsed="false">
      <c r="A288" s="1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4" t="s">
        <v>874</v>
      </c>
      <c r="H288" s="15" t="n">
        <v>15410</v>
      </c>
      <c r="I288" s="13" t="s">
        <v>37</v>
      </c>
      <c r="J288" s="13" t="s">
        <v>38</v>
      </c>
      <c r="K288" s="13" t="s">
        <v>8</v>
      </c>
      <c r="L288" s="15" t="n">
        <v>15410</v>
      </c>
      <c r="M288" s="15" t="n">
        <v>15410</v>
      </c>
      <c r="N288" s="16" t="s">
        <v>77</v>
      </c>
      <c r="O288" s="24" t="s">
        <v>78</v>
      </c>
      <c r="P288" s="17" t="s">
        <v>875</v>
      </c>
      <c r="Q288" s="18" t="s">
        <v>876</v>
      </c>
      <c r="R288" s="19" t="s">
        <v>877</v>
      </c>
    </row>
    <row r="289" customFormat="false" ht="21" hidden="false" customHeight="false" outlineLevel="0" collapsed="false">
      <c r="A289" s="1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4" t="s">
        <v>878</v>
      </c>
      <c r="H289" s="15" t="n">
        <v>10988</v>
      </c>
      <c r="I289" s="13" t="s">
        <v>37</v>
      </c>
      <c r="J289" s="13" t="s">
        <v>38</v>
      </c>
      <c r="K289" s="13" t="s">
        <v>8</v>
      </c>
      <c r="L289" s="15" t="n">
        <v>10988</v>
      </c>
      <c r="M289" s="15" t="n">
        <v>10988</v>
      </c>
      <c r="N289" s="16" t="s">
        <v>92</v>
      </c>
      <c r="O289" s="14" t="s">
        <v>93</v>
      </c>
      <c r="P289" s="17" t="s">
        <v>879</v>
      </c>
      <c r="Q289" s="18" t="s">
        <v>876</v>
      </c>
      <c r="R289" s="19" t="s">
        <v>877</v>
      </c>
    </row>
    <row r="290" customFormat="false" ht="21" hidden="false" customHeight="false" outlineLevel="0" collapsed="false">
      <c r="A290" s="1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4" t="s">
        <v>880</v>
      </c>
      <c r="H290" s="15" t="n">
        <v>17237.7</v>
      </c>
      <c r="I290" s="13" t="s">
        <v>37</v>
      </c>
      <c r="J290" s="13" t="s">
        <v>38</v>
      </c>
      <c r="K290" s="13" t="s">
        <v>8</v>
      </c>
      <c r="L290" s="15" t="n">
        <v>17237.7</v>
      </c>
      <c r="M290" s="15" t="n">
        <v>17237.7</v>
      </c>
      <c r="N290" s="16" t="s">
        <v>239</v>
      </c>
      <c r="O290" s="14" t="s">
        <v>881</v>
      </c>
      <c r="P290" s="17" t="s">
        <v>882</v>
      </c>
      <c r="Q290" s="18" t="s">
        <v>844</v>
      </c>
      <c r="R290" s="19" t="s">
        <v>845</v>
      </c>
    </row>
    <row r="291" customFormat="false" ht="21" hidden="false" customHeight="false" outlineLevel="0" collapsed="false">
      <c r="A291" s="1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4" t="s">
        <v>883</v>
      </c>
      <c r="H291" s="20" t="n">
        <v>65300</v>
      </c>
      <c r="I291" s="13" t="s">
        <v>37</v>
      </c>
      <c r="J291" s="13" t="s">
        <v>38</v>
      </c>
      <c r="K291" s="13" t="s">
        <v>8</v>
      </c>
      <c r="L291" s="20" t="n">
        <v>65300</v>
      </c>
      <c r="M291" s="20" t="n">
        <v>65300</v>
      </c>
      <c r="N291" s="16" t="s">
        <v>884</v>
      </c>
      <c r="O291" s="14" t="s">
        <v>885</v>
      </c>
      <c r="P291" s="17" t="s">
        <v>886</v>
      </c>
      <c r="Q291" s="18" t="s">
        <v>853</v>
      </c>
      <c r="R291" s="19" t="s">
        <v>854</v>
      </c>
    </row>
    <row r="292" customFormat="false" ht="21" hidden="false" customHeight="false" outlineLevel="0" collapsed="false">
      <c r="A292" s="1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4" t="s">
        <v>887</v>
      </c>
      <c r="H292" s="15" t="n">
        <v>27224</v>
      </c>
      <c r="I292" s="13" t="s">
        <v>37</v>
      </c>
      <c r="J292" s="13" t="s">
        <v>38</v>
      </c>
      <c r="K292" s="13" t="s">
        <v>8</v>
      </c>
      <c r="L292" s="15" t="n">
        <v>27224</v>
      </c>
      <c r="M292" s="15" t="n">
        <v>27224</v>
      </c>
      <c r="N292" s="16" t="s">
        <v>888</v>
      </c>
      <c r="O292" s="14" t="s">
        <v>889</v>
      </c>
      <c r="P292" s="17" t="s">
        <v>890</v>
      </c>
      <c r="Q292" s="18" t="s">
        <v>891</v>
      </c>
      <c r="R292" s="19" t="s">
        <v>694</v>
      </c>
    </row>
    <row r="293" customFormat="false" ht="21" hidden="false" customHeight="false" outlineLevel="0" collapsed="false">
      <c r="A293" s="1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4" t="s">
        <v>892</v>
      </c>
      <c r="H293" s="15" t="n">
        <v>27224</v>
      </c>
      <c r="I293" s="13" t="s">
        <v>37</v>
      </c>
      <c r="J293" s="13" t="s">
        <v>38</v>
      </c>
      <c r="K293" s="13" t="s">
        <v>8</v>
      </c>
      <c r="L293" s="15" t="n">
        <v>27224</v>
      </c>
      <c r="M293" s="15" t="n">
        <v>27224</v>
      </c>
      <c r="N293" s="16" t="s">
        <v>815</v>
      </c>
      <c r="O293" s="14" t="s">
        <v>893</v>
      </c>
      <c r="P293" s="17" t="s">
        <v>894</v>
      </c>
      <c r="Q293" s="18" t="s">
        <v>891</v>
      </c>
      <c r="R293" s="19" t="s">
        <v>694</v>
      </c>
    </row>
    <row r="294" customFormat="false" ht="21" hidden="false" customHeight="false" outlineLevel="0" collapsed="false">
      <c r="A294" s="1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4" t="s">
        <v>895</v>
      </c>
      <c r="H294" s="15" t="n">
        <v>535</v>
      </c>
      <c r="I294" s="13" t="s">
        <v>37</v>
      </c>
      <c r="J294" s="13" t="s">
        <v>38</v>
      </c>
      <c r="K294" s="13" t="s">
        <v>8</v>
      </c>
      <c r="L294" s="15" t="n">
        <v>535</v>
      </c>
      <c r="M294" s="15" t="n">
        <v>535</v>
      </c>
      <c r="N294" s="16" t="s">
        <v>239</v>
      </c>
      <c r="O294" s="14" t="s">
        <v>881</v>
      </c>
      <c r="P294" s="17" t="s">
        <v>896</v>
      </c>
      <c r="Q294" s="18" t="s">
        <v>897</v>
      </c>
      <c r="R294" s="19" t="s">
        <v>898</v>
      </c>
    </row>
    <row r="295" customFormat="false" ht="21" hidden="false" customHeight="false" outlineLevel="0" collapsed="false">
      <c r="A295" s="1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4" t="s">
        <v>899</v>
      </c>
      <c r="H295" s="15" t="n">
        <v>2500</v>
      </c>
      <c r="I295" s="13" t="s">
        <v>37</v>
      </c>
      <c r="J295" s="13" t="s">
        <v>38</v>
      </c>
      <c r="K295" s="13" t="s">
        <v>8</v>
      </c>
      <c r="L295" s="15" t="n">
        <v>2500</v>
      </c>
      <c r="M295" s="15" t="n">
        <v>2500</v>
      </c>
      <c r="N295" s="16" t="s">
        <v>77</v>
      </c>
      <c r="O295" s="14" t="s">
        <v>78</v>
      </c>
      <c r="P295" s="17" t="s">
        <v>900</v>
      </c>
      <c r="Q295" s="18" t="s">
        <v>901</v>
      </c>
      <c r="R295" s="19" t="s">
        <v>902</v>
      </c>
    </row>
    <row r="296" customFormat="false" ht="21" hidden="false" customHeight="false" outlineLevel="0" collapsed="false">
      <c r="A296" s="1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4" t="s">
        <v>903</v>
      </c>
      <c r="H296" s="15" t="n">
        <v>1530.1</v>
      </c>
      <c r="I296" s="13" t="s">
        <v>37</v>
      </c>
      <c r="J296" s="13" t="s">
        <v>38</v>
      </c>
      <c r="K296" s="13" t="s">
        <v>8</v>
      </c>
      <c r="L296" s="15" t="n">
        <v>1530.1</v>
      </c>
      <c r="M296" s="15" t="n">
        <v>1530.1</v>
      </c>
      <c r="N296" s="16" t="s">
        <v>532</v>
      </c>
      <c r="O296" s="14" t="s">
        <v>904</v>
      </c>
      <c r="P296" s="17" t="s">
        <v>905</v>
      </c>
      <c r="Q296" s="18" t="s">
        <v>906</v>
      </c>
      <c r="R296" s="19" t="s">
        <v>907</v>
      </c>
    </row>
    <row r="297" customFormat="false" ht="21" hidden="false" customHeight="false" outlineLevel="0" collapsed="false">
      <c r="A297" s="1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4" t="s">
        <v>908</v>
      </c>
      <c r="H297" s="15" t="n">
        <v>1316.1</v>
      </c>
      <c r="I297" s="13" t="s">
        <v>37</v>
      </c>
      <c r="J297" s="13" t="s">
        <v>38</v>
      </c>
      <c r="K297" s="13" t="s">
        <v>8</v>
      </c>
      <c r="L297" s="15" t="n">
        <v>1316.1</v>
      </c>
      <c r="M297" s="15" t="n">
        <v>1316.1</v>
      </c>
      <c r="N297" s="16" t="s">
        <v>532</v>
      </c>
      <c r="O297" s="14" t="s">
        <v>904</v>
      </c>
      <c r="P297" s="17" t="s">
        <v>909</v>
      </c>
      <c r="Q297" s="18" t="s">
        <v>906</v>
      </c>
      <c r="R297" s="19" t="s">
        <v>907</v>
      </c>
    </row>
    <row r="298" customFormat="false" ht="21" hidden="false" customHeight="false" outlineLevel="0" collapsed="false">
      <c r="A298" s="1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4" t="s">
        <v>910</v>
      </c>
      <c r="H298" s="15" t="n">
        <v>400</v>
      </c>
      <c r="I298" s="13" t="s">
        <v>37</v>
      </c>
      <c r="J298" s="13" t="s">
        <v>38</v>
      </c>
      <c r="K298" s="13" t="s">
        <v>8</v>
      </c>
      <c r="L298" s="15" t="n">
        <v>400</v>
      </c>
      <c r="M298" s="15" t="n">
        <v>400</v>
      </c>
      <c r="N298" s="16" t="s">
        <v>257</v>
      </c>
      <c r="O298" s="14" t="s">
        <v>911</v>
      </c>
      <c r="P298" s="17" t="s">
        <v>912</v>
      </c>
      <c r="Q298" s="18" t="s">
        <v>913</v>
      </c>
      <c r="R298" s="19" t="s">
        <v>914</v>
      </c>
    </row>
    <row r="299" customFormat="false" ht="21" hidden="false" customHeight="false" outlineLevel="0" collapsed="false">
      <c r="A299" s="1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4" t="s">
        <v>915</v>
      </c>
      <c r="H299" s="15" t="n">
        <v>480</v>
      </c>
      <c r="I299" s="13" t="s">
        <v>37</v>
      </c>
      <c r="J299" s="13" t="s">
        <v>38</v>
      </c>
      <c r="K299" s="13" t="s">
        <v>8</v>
      </c>
      <c r="L299" s="15" t="n">
        <v>480</v>
      </c>
      <c r="M299" s="15" t="n">
        <v>480</v>
      </c>
      <c r="N299" s="16" t="s">
        <v>551</v>
      </c>
      <c r="O299" s="14" t="s">
        <v>916</v>
      </c>
      <c r="P299" s="17" t="s">
        <v>917</v>
      </c>
      <c r="Q299" s="18" t="s">
        <v>918</v>
      </c>
      <c r="R299" s="19" t="s">
        <v>919</v>
      </c>
    </row>
    <row r="300" customFormat="false" ht="21" hidden="false" customHeight="false" outlineLevel="0" collapsed="false">
      <c r="A300" s="1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4" t="s">
        <v>920</v>
      </c>
      <c r="H300" s="15" t="n">
        <v>2040</v>
      </c>
      <c r="I300" s="13" t="s">
        <v>37</v>
      </c>
      <c r="J300" s="13" t="s">
        <v>38</v>
      </c>
      <c r="K300" s="13" t="s">
        <v>8</v>
      </c>
      <c r="L300" s="15" t="n">
        <v>2040</v>
      </c>
      <c r="M300" s="15" t="n">
        <v>2040</v>
      </c>
      <c r="N300" s="16" t="s">
        <v>71</v>
      </c>
      <c r="O300" s="14" t="s">
        <v>72</v>
      </c>
      <c r="P300" s="17" t="s">
        <v>921</v>
      </c>
      <c r="Q300" s="18" t="s">
        <v>918</v>
      </c>
      <c r="R300" s="19" t="s">
        <v>919</v>
      </c>
    </row>
    <row r="301" customFormat="false" ht="21" hidden="false" customHeight="false" outlineLevel="0" collapsed="false">
      <c r="A301" s="1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4" t="s">
        <v>44</v>
      </c>
      <c r="H301" s="15" t="n">
        <v>180</v>
      </c>
      <c r="I301" s="13" t="s">
        <v>37</v>
      </c>
      <c r="J301" s="13" t="s">
        <v>38</v>
      </c>
      <c r="K301" s="13" t="s">
        <v>8</v>
      </c>
      <c r="L301" s="15" t="n">
        <v>180</v>
      </c>
      <c r="M301" s="15" t="n">
        <v>180</v>
      </c>
      <c r="N301" s="16" t="s">
        <v>551</v>
      </c>
      <c r="O301" s="14" t="s">
        <v>916</v>
      </c>
      <c r="P301" s="17" t="s">
        <v>922</v>
      </c>
      <c r="Q301" s="18" t="s">
        <v>918</v>
      </c>
      <c r="R301" s="19" t="s">
        <v>923</v>
      </c>
    </row>
    <row r="302" customFormat="false" ht="21" hidden="false" customHeight="false" outlineLevel="0" collapsed="false">
      <c r="A302" s="1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4" t="s">
        <v>924</v>
      </c>
      <c r="H302" s="15" t="n">
        <v>2308</v>
      </c>
      <c r="I302" s="13" t="s">
        <v>37</v>
      </c>
      <c r="J302" s="13" t="s">
        <v>38</v>
      </c>
      <c r="K302" s="13" t="s">
        <v>8</v>
      </c>
      <c r="L302" s="15" t="n">
        <v>2308</v>
      </c>
      <c r="M302" s="15" t="n">
        <v>2308</v>
      </c>
      <c r="N302" s="16" t="s">
        <v>92</v>
      </c>
      <c r="O302" s="14" t="s">
        <v>93</v>
      </c>
      <c r="P302" s="17" t="s">
        <v>925</v>
      </c>
      <c r="Q302" s="18" t="s">
        <v>926</v>
      </c>
      <c r="R302" s="19" t="s">
        <v>927</v>
      </c>
    </row>
    <row r="303" customFormat="false" ht="21" hidden="false" customHeight="false" outlineLevel="0" collapsed="false">
      <c r="A303" s="1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4" t="s">
        <v>630</v>
      </c>
      <c r="H303" s="15" t="n">
        <v>3160</v>
      </c>
      <c r="I303" s="13" t="s">
        <v>37</v>
      </c>
      <c r="J303" s="13" t="s">
        <v>38</v>
      </c>
      <c r="K303" s="13" t="s">
        <v>8</v>
      </c>
      <c r="L303" s="15" t="n">
        <v>3160</v>
      </c>
      <c r="M303" s="15" t="n">
        <v>3160</v>
      </c>
      <c r="N303" s="16" t="s">
        <v>582</v>
      </c>
      <c r="O303" s="14" t="s">
        <v>928</v>
      </c>
      <c r="P303" s="17" t="s">
        <v>929</v>
      </c>
      <c r="Q303" s="18" t="s">
        <v>930</v>
      </c>
      <c r="R303" s="19" t="s">
        <v>931</v>
      </c>
    </row>
    <row r="304" customFormat="false" ht="21" hidden="false" customHeight="false" outlineLevel="0" collapsed="false">
      <c r="A304" s="1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4" t="s">
        <v>932</v>
      </c>
      <c r="H304" s="15" t="n">
        <v>2900</v>
      </c>
      <c r="I304" s="13" t="s">
        <v>37</v>
      </c>
      <c r="J304" s="13" t="s">
        <v>38</v>
      </c>
      <c r="K304" s="13" t="s">
        <v>8</v>
      </c>
      <c r="L304" s="15" t="n">
        <v>2900</v>
      </c>
      <c r="M304" s="15" t="n">
        <v>2900</v>
      </c>
      <c r="N304" s="16" t="s">
        <v>777</v>
      </c>
      <c r="O304" s="14" t="s">
        <v>778</v>
      </c>
      <c r="P304" s="17" t="s">
        <v>933</v>
      </c>
      <c r="Q304" s="18" t="s">
        <v>934</v>
      </c>
      <c r="R304" s="19" t="s">
        <v>935</v>
      </c>
    </row>
    <row r="305" customFormat="false" ht="21" hidden="false" customHeight="false" outlineLevel="0" collapsed="false">
      <c r="A305" s="1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4" t="s">
        <v>936</v>
      </c>
      <c r="H305" s="15" t="n">
        <v>1500</v>
      </c>
      <c r="I305" s="13" t="s">
        <v>37</v>
      </c>
      <c r="J305" s="13" t="s">
        <v>38</v>
      </c>
      <c r="K305" s="13" t="s">
        <v>8</v>
      </c>
      <c r="L305" s="15" t="n">
        <v>1500</v>
      </c>
      <c r="M305" s="15" t="n">
        <v>1500</v>
      </c>
      <c r="N305" s="16" t="s">
        <v>77</v>
      </c>
      <c r="O305" s="14" t="s">
        <v>937</v>
      </c>
      <c r="P305" s="17" t="s">
        <v>938</v>
      </c>
      <c r="Q305" s="18" t="s">
        <v>934</v>
      </c>
      <c r="R305" s="19" t="s">
        <v>935</v>
      </c>
    </row>
    <row r="306" customFormat="false" ht="21" hidden="false" customHeight="false" outlineLevel="0" collapsed="false">
      <c r="A306" s="1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4" t="s">
        <v>939</v>
      </c>
      <c r="H306" s="15" t="n">
        <v>2260</v>
      </c>
      <c r="I306" s="13" t="s">
        <v>37</v>
      </c>
      <c r="J306" s="13" t="s">
        <v>38</v>
      </c>
      <c r="K306" s="13" t="s">
        <v>8</v>
      </c>
      <c r="L306" s="15" t="n">
        <v>2260</v>
      </c>
      <c r="M306" s="15" t="n">
        <v>2260</v>
      </c>
      <c r="N306" s="16" t="s">
        <v>39</v>
      </c>
      <c r="O306" s="14" t="s">
        <v>40</v>
      </c>
      <c r="P306" s="17" t="s">
        <v>940</v>
      </c>
      <c r="Q306" s="18" t="s">
        <v>941</v>
      </c>
      <c r="R306" s="19" t="s">
        <v>923</v>
      </c>
    </row>
    <row r="307" customFormat="false" ht="21" hidden="false" customHeight="false" outlineLevel="0" collapsed="false">
      <c r="A307" s="1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4" t="s">
        <v>942</v>
      </c>
      <c r="H307" s="15" t="n">
        <v>320</v>
      </c>
      <c r="I307" s="13" t="s">
        <v>37</v>
      </c>
      <c r="J307" s="13" t="s">
        <v>38</v>
      </c>
      <c r="K307" s="13" t="s">
        <v>8</v>
      </c>
      <c r="L307" s="15" t="n">
        <v>320</v>
      </c>
      <c r="M307" s="15" t="n">
        <v>320</v>
      </c>
      <c r="N307" s="16" t="s">
        <v>257</v>
      </c>
      <c r="O307" s="24" t="s">
        <v>258</v>
      </c>
      <c r="P307" s="17" t="s">
        <v>943</v>
      </c>
      <c r="Q307" s="18" t="s">
        <v>944</v>
      </c>
      <c r="R307" s="19" t="s">
        <v>945</v>
      </c>
    </row>
    <row r="308" customFormat="false" ht="21" hidden="false" customHeight="false" outlineLevel="0" collapsed="false">
      <c r="A308" s="1" t="n">
        <v>2566</v>
      </c>
      <c r="B308" s="13" t="s">
        <v>31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4" t="s">
        <v>946</v>
      </c>
      <c r="H308" s="15" t="n">
        <v>300</v>
      </c>
      <c r="I308" s="13" t="s">
        <v>37</v>
      </c>
      <c r="J308" s="13" t="s">
        <v>38</v>
      </c>
      <c r="K308" s="13" t="s">
        <v>8</v>
      </c>
      <c r="L308" s="15" t="n">
        <v>300</v>
      </c>
      <c r="M308" s="15" t="n">
        <v>300</v>
      </c>
      <c r="N308" s="16" t="s">
        <v>738</v>
      </c>
      <c r="O308" s="14" t="s">
        <v>947</v>
      </c>
      <c r="P308" s="17" t="s">
        <v>948</v>
      </c>
      <c r="Q308" s="18" t="s">
        <v>949</v>
      </c>
      <c r="R308" s="19" t="s">
        <v>950</v>
      </c>
    </row>
    <row r="309" customFormat="false" ht="21" hidden="false" customHeight="false" outlineLevel="0" collapsed="false">
      <c r="A309" s="1" t="n">
        <v>2566</v>
      </c>
      <c r="B309" s="13" t="s">
        <v>31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4" t="s">
        <v>951</v>
      </c>
      <c r="H309" s="15" t="n">
        <v>8900</v>
      </c>
      <c r="I309" s="13" t="s">
        <v>37</v>
      </c>
      <c r="J309" s="13" t="s">
        <v>38</v>
      </c>
      <c r="K309" s="13" t="s">
        <v>8</v>
      </c>
      <c r="L309" s="15" t="n">
        <v>8900</v>
      </c>
      <c r="M309" s="15" t="n">
        <v>8900</v>
      </c>
      <c r="N309" s="16" t="s">
        <v>77</v>
      </c>
      <c r="O309" s="14" t="s">
        <v>937</v>
      </c>
      <c r="P309" s="17" t="s">
        <v>952</v>
      </c>
      <c r="Q309" s="18" t="s">
        <v>913</v>
      </c>
      <c r="R309" s="19" t="s">
        <v>914</v>
      </c>
    </row>
    <row r="310" customFormat="false" ht="21" hidden="false" customHeight="false" outlineLevel="0" collapsed="false">
      <c r="A310" s="1" t="n">
        <v>2566</v>
      </c>
      <c r="B310" s="13" t="s">
        <v>31</v>
      </c>
      <c r="C310" s="13" t="s">
        <v>32</v>
      </c>
      <c r="D310" s="13" t="s">
        <v>33</v>
      </c>
      <c r="E310" s="13" t="s">
        <v>34</v>
      </c>
      <c r="F310" s="13" t="s">
        <v>35</v>
      </c>
      <c r="G310" s="14" t="s">
        <v>383</v>
      </c>
      <c r="H310" s="20" t="n">
        <v>8000</v>
      </c>
      <c r="I310" s="13" t="s">
        <v>37</v>
      </c>
      <c r="J310" s="13" t="s">
        <v>38</v>
      </c>
      <c r="K310" s="13" t="s">
        <v>8</v>
      </c>
      <c r="L310" s="20" t="n">
        <v>8000</v>
      </c>
      <c r="M310" s="20" t="n">
        <v>8000</v>
      </c>
      <c r="N310" s="16" t="s">
        <v>497</v>
      </c>
      <c r="O310" s="14" t="s">
        <v>953</v>
      </c>
      <c r="P310" s="17" t="s">
        <v>954</v>
      </c>
      <c r="Q310" s="18" t="s">
        <v>955</v>
      </c>
      <c r="R310" s="19" t="s">
        <v>956</v>
      </c>
    </row>
    <row r="311" customFormat="false" ht="21" hidden="false" customHeight="false" outlineLevel="0" collapsed="false">
      <c r="A311" s="1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4" t="s">
        <v>383</v>
      </c>
      <c r="H311" s="15" t="n">
        <v>8531</v>
      </c>
      <c r="I311" s="13" t="s">
        <v>37</v>
      </c>
      <c r="J311" s="13" t="s">
        <v>38</v>
      </c>
      <c r="K311" s="13" t="s">
        <v>8</v>
      </c>
      <c r="L311" s="15" t="n">
        <v>8531</v>
      </c>
      <c r="M311" s="15" t="n">
        <v>8531</v>
      </c>
      <c r="N311" s="16" t="s">
        <v>92</v>
      </c>
      <c r="O311" s="14" t="s">
        <v>678</v>
      </c>
      <c r="P311" s="17" t="s">
        <v>957</v>
      </c>
      <c r="Q311" s="18" t="s">
        <v>955</v>
      </c>
      <c r="R311" s="19" t="s">
        <v>956</v>
      </c>
    </row>
    <row r="312" customFormat="false" ht="21" hidden="false" customHeight="false" outlineLevel="0" collapsed="false">
      <c r="A312" s="1" t="n">
        <v>2566</v>
      </c>
      <c r="B312" s="13" t="s">
        <v>31</v>
      </c>
      <c r="C312" s="13" t="s">
        <v>32</v>
      </c>
      <c r="D312" s="13" t="s">
        <v>33</v>
      </c>
      <c r="E312" s="13" t="s">
        <v>34</v>
      </c>
      <c r="F312" s="13" t="s">
        <v>35</v>
      </c>
      <c r="G312" s="14" t="s">
        <v>958</v>
      </c>
      <c r="H312" s="15" t="n">
        <v>5000</v>
      </c>
      <c r="I312" s="13" t="s">
        <v>37</v>
      </c>
      <c r="J312" s="13" t="s">
        <v>38</v>
      </c>
      <c r="K312" s="13" t="s">
        <v>8</v>
      </c>
      <c r="L312" s="15" t="n">
        <v>5000</v>
      </c>
      <c r="M312" s="15" t="n">
        <v>5000</v>
      </c>
      <c r="N312" s="16" t="s">
        <v>71</v>
      </c>
      <c r="O312" s="14" t="s">
        <v>72</v>
      </c>
      <c r="P312" s="17" t="s">
        <v>959</v>
      </c>
      <c r="Q312" s="18" t="s">
        <v>918</v>
      </c>
      <c r="R312" s="19" t="s">
        <v>919</v>
      </c>
    </row>
    <row r="313" customFormat="false" ht="21" hidden="false" customHeight="false" outlineLevel="0" collapsed="false">
      <c r="A313" s="1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14" t="s">
        <v>958</v>
      </c>
      <c r="H313" s="15" t="n">
        <v>8240</v>
      </c>
      <c r="I313" s="13" t="s">
        <v>37</v>
      </c>
      <c r="J313" s="13" t="s">
        <v>38</v>
      </c>
      <c r="K313" s="13" t="s">
        <v>8</v>
      </c>
      <c r="L313" s="15" t="n">
        <v>8240</v>
      </c>
      <c r="M313" s="15" t="n">
        <v>8240</v>
      </c>
      <c r="N313" s="16" t="s">
        <v>341</v>
      </c>
      <c r="O313" s="14" t="s">
        <v>960</v>
      </c>
      <c r="P313" s="17" t="s">
        <v>961</v>
      </c>
      <c r="Q313" s="18" t="s">
        <v>934</v>
      </c>
      <c r="R313" s="19" t="s">
        <v>694</v>
      </c>
    </row>
    <row r="314" customFormat="false" ht="21" hidden="false" customHeight="false" outlineLevel="0" collapsed="false">
      <c r="A314" s="1" t="n">
        <v>2566</v>
      </c>
      <c r="B314" s="13" t="s">
        <v>31</v>
      </c>
      <c r="C314" s="13" t="s">
        <v>32</v>
      </c>
      <c r="D314" s="13" t="s">
        <v>33</v>
      </c>
      <c r="E314" s="13" t="s">
        <v>34</v>
      </c>
      <c r="F314" s="13" t="s">
        <v>35</v>
      </c>
      <c r="G314" s="14" t="s">
        <v>962</v>
      </c>
      <c r="H314" s="20" t="n">
        <v>11840</v>
      </c>
      <c r="I314" s="13" t="s">
        <v>37</v>
      </c>
      <c r="J314" s="13" t="s">
        <v>38</v>
      </c>
      <c r="K314" s="13" t="s">
        <v>8</v>
      </c>
      <c r="L314" s="20" t="n">
        <v>11840</v>
      </c>
      <c r="M314" s="20" t="n">
        <v>11840</v>
      </c>
      <c r="N314" s="16" t="s">
        <v>963</v>
      </c>
      <c r="O314" s="14" t="s">
        <v>964</v>
      </c>
      <c r="P314" s="17" t="s">
        <v>965</v>
      </c>
      <c r="Q314" s="18" t="s">
        <v>897</v>
      </c>
      <c r="R314" s="19" t="s">
        <v>898</v>
      </c>
    </row>
    <row r="315" customFormat="false" ht="21" hidden="false" customHeight="false" outlineLevel="0" collapsed="false">
      <c r="A315" s="1" t="n">
        <v>2566</v>
      </c>
      <c r="B315" s="13" t="s">
        <v>31</v>
      </c>
      <c r="C315" s="13" t="s">
        <v>32</v>
      </c>
      <c r="D315" s="13" t="s">
        <v>33</v>
      </c>
      <c r="E315" s="13" t="s">
        <v>34</v>
      </c>
      <c r="F315" s="13" t="s">
        <v>35</v>
      </c>
      <c r="G315" s="14" t="s">
        <v>966</v>
      </c>
      <c r="H315" s="15" t="n">
        <v>24000</v>
      </c>
      <c r="I315" s="13" t="s">
        <v>37</v>
      </c>
      <c r="J315" s="13" t="s">
        <v>38</v>
      </c>
      <c r="K315" s="13" t="s">
        <v>8</v>
      </c>
      <c r="L315" s="15" t="n">
        <v>24000</v>
      </c>
      <c r="M315" s="15" t="n">
        <v>24000</v>
      </c>
      <c r="N315" s="16" t="s">
        <v>77</v>
      </c>
      <c r="O315" s="14" t="s">
        <v>937</v>
      </c>
      <c r="P315" s="17" t="s">
        <v>967</v>
      </c>
      <c r="Q315" s="18" t="s">
        <v>906</v>
      </c>
      <c r="R315" s="19" t="s">
        <v>907</v>
      </c>
    </row>
    <row r="316" customFormat="false" ht="21" hidden="false" customHeight="false" outlineLevel="0" collapsed="false">
      <c r="A316" s="1" t="n">
        <v>2566</v>
      </c>
      <c r="B316" s="13" t="s">
        <v>31</v>
      </c>
      <c r="C316" s="13" t="s">
        <v>32</v>
      </c>
      <c r="D316" s="13" t="s">
        <v>33</v>
      </c>
      <c r="E316" s="13" t="s">
        <v>34</v>
      </c>
      <c r="F316" s="13" t="s">
        <v>35</v>
      </c>
      <c r="G316" s="14" t="s">
        <v>968</v>
      </c>
      <c r="H316" s="15" t="n">
        <v>22810</v>
      </c>
      <c r="I316" s="13" t="s">
        <v>37</v>
      </c>
      <c r="J316" s="13" t="s">
        <v>38</v>
      </c>
      <c r="K316" s="13" t="s">
        <v>8</v>
      </c>
      <c r="L316" s="15" t="n">
        <v>22810</v>
      </c>
      <c r="M316" s="15" t="n">
        <v>22810</v>
      </c>
      <c r="N316" s="16" t="s">
        <v>497</v>
      </c>
      <c r="O316" s="14" t="s">
        <v>953</v>
      </c>
      <c r="P316" s="17" t="s">
        <v>969</v>
      </c>
      <c r="Q316" s="18" t="s">
        <v>913</v>
      </c>
      <c r="R316" s="19" t="s">
        <v>914</v>
      </c>
    </row>
    <row r="317" customFormat="false" ht="21" hidden="false" customHeight="false" outlineLevel="0" collapsed="false">
      <c r="A317" s="1" t="n">
        <v>2566</v>
      </c>
      <c r="B317" s="13" t="s">
        <v>31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4" t="s">
        <v>489</v>
      </c>
      <c r="H317" s="15" t="n">
        <v>14155</v>
      </c>
      <c r="I317" s="13" t="s">
        <v>37</v>
      </c>
      <c r="J317" s="13" t="s">
        <v>38</v>
      </c>
      <c r="K317" s="13" t="s">
        <v>8</v>
      </c>
      <c r="L317" s="15" t="n">
        <v>14155</v>
      </c>
      <c r="M317" s="15" t="n">
        <v>14155</v>
      </c>
      <c r="N317" s="16" t="s">
        <v>92</v>
      </c>
      <c r="O317" s="14" t="s">
        <v>970</v>
      </c>
      <c r="P317" s="17" t="s">
        <v>971</v>
      </c>
      <c r="Q317" s="18" t="s">
        <v>913</v>
      </c>
      <c r="R317" s="19" t="s">
        <v>914</v>
      </c>
    </row>
    <row r="318" customFormat="false" ht="21" hidden="false" customHeight="false" outlineLevel="0" collapsed="false">
      <c r="A318" s="1" t="n">
        <v>2566</v>
      </c>
      <c r="B318" s="13" t="s">
        <v>31</v>
      </c>
      <c r="C318" s="13" t="s">
        <v>32</v>
      </c>
      <c r="D318" s="13" t="s">
        <v>33</v>
      </c>
      <c r="E318" s="13" t="s">
        <v>34</v>
      </c>
      <c r="F318" s="13" t="s">
        <v>35</v>
      </c>
      <c r="G318" s="14" t="s">
        <v>972</v>
      </c>
      <c r="H318" s="15" t="n">
        <v>19322</v>
      </c>
      <c r="I318" s="13" t="s">
        <v>37</v>
      </c>
      <c r="J318" s="13" t="s">
        <v>38</v>
      </c>
      <c r="K318" s="13" t="s">
        <v>8</v>
      </c>
      <c r="L318" s="15" t="n">
        <v>19322</v>
      </c>
      <c r="M318" s="15" t="n">
        <v>19322</v>
      </c>
      <c r="N318" s="16" t="s">
        <v>738</v>
      </c>
      <c r="O318" s="14" t="s">
        <v>739</v>
      </c>
      <c r="P318" s="17" t="s">
        <v>973</v>
      </c>
      <c r="Q318" s="18" t="s">
        <v>918</v>
      </c>
      <c r="R318" s="19" t="s">
        <v>919</v>
      </c>
    </row>
    <row r="319" customFormat="false" ht="21" hidden="false" customHeight="false" outlineLevel="0" collapsed="false">
      <c r="A319" s="1" t="n">
        <v>2566</v>
      </c>
      <c r="B319" s="13" t="s">
        <v>3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4" t="s">
        <v>974</v>
      </c>
      <c r="H319" s="15" t="n">
        <v>47410</v>
      </c>
      <c r="I319" s="13" t="s">
        <v>37</v>
      </c>
      <c r="J319" s="13" t="s">
        <v>38</v>
      </c>
      <c r="K319" s="13" t="s">
        <v>8</v>
      </c>
      <c r="L319" s="15" t="n">
        <v>47410</v>
      </c>
      <c r="M319" s="15" t="n">
        <v>47410</v>
      </c>
      <c r="N319" s="16" t="s">
        <v>975</v>
      </c>
      <c r="O319" s="14" t="s">
        <v>976</v>
      </c>
      <c r="P319" s="17" t="s">
        <v>977</v>
      </c>
      <c r="Q319" s="18" t="s">
        <v>918</v>
      </c>
      <c r="R319" s="19" t="s">
        <v>919</v>
      </c>
    </row>
    <row r="320" customFormat="false" ht="21" hidden="false" customHeight="false" outlineLevel="0" collapsed="false">
      <c r="A320" s="1" t="n">
        <v>2566</v>
      </c>
      <c r="B320" s="13" t="s">
        <v>31</v>
      </c>
      <c r="C320" s="13" t="s">
        <v>32</v>
      </c>
      <c r="D320" s="13" t="s">
        <v>33</v>
      </c>
      <c r="E320" s="13" t="s">
        <v>34</v>
      </c>
      <c r="F320" s="13" t="s">
        <v>35</v>
      </c>
      <c r="G320" s="14" t="s">
        <v>978</v>
      </c>
      <c r="H320" s="15" t="n">
        <v>35200</v>
      </c>
      <c r="I320" s="13" t="s">
        <v>37</v>
      </c>
      <c r="J320" s="13" t="s">
        <v>38</v>
      </c>
      <c r="K320" s="13" t="s">
        <v>8</v>
      </c>
      <c r="L320" s="15" t="n">
        <v>35200</v>
      </c>
      <c r="M320" s="15" t="n">
        <v>35200</v>
      </c>
      <c r="N320" s="16" t="s">
        <v>979</v>
      </c>
      <c r="O320" s="14" t="s">
        <v>980</v>
      </c>
      <c r="P320" s="17" t="s">
        <v>981</v>
      </c>
      <c r="Q320" s="18" t="s">
        <v>982</v>
      </c>
      <c r="R320" s="19" t="s">
        <v>983</v>
      </c>
    </row>
    <row r="321" customFormat="false" ht="21" hidden="false" customHeight="false" outlineLevel="0" collapsed="false">
      <c r="A321" s="1" t="n">
        <v>2566</v>
      </c>
      <c r="B321" s="13" t="s">
        <v>31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4" t="s">
        <v>984</v>
      </c>
      <c r="H321" s="15" t="n">
        <v>80000</v>
      </c>
      <c r="I321" s="13" t="s">
        <v>37</v>
      </c>
      <c r="J321" s="13" t="s">
        <v>38</v>
      </c>
      <c r="K321" s="13" t="s">
        <v>8</v>
      </c>
      <c r="L321" s="15" t="n">
        <v>80000</v>
      </c>
      <c r="M321" s="15" t="n">
        <v>80000</v>
      </c>
      <c r="N321" s="16" t="s">
        <v>985</v>
      </c>
      <c r="O321" s="14" t="s">
        <v>986</v>
      </c>
      <c r="P321" s="17" t="s">
        <v>987</v>
      </c>
      <c r="Q321" s="18" t="s">
        <v>988</v>
      </c>
      <c r="R321" s="19" t="s">
        <v>989</v>
      </c>
    </row>
    <row r="322" customFormat="false" ht="21" hidden="false" customHeight="false" outlineLevel="0" collapsed="false">
      <c r="A322" s="1" t="n">
        <v>2566</v>
      </c>
      <c r="B322" s="13" t="s">
        <v>31</v>
      </c>
      <c r="C322" s="13" t="s">
        <v>32</v>
      </c>
      <c r="D322" s="13" t="s">
        <v>33</v>
      </c>
      <c r="E322" s="13" t="s">
        <v>34</v>
      </c>
      <c r="F322" s="13" t="s">
        <v>35</v>
      </c>
      <c r="G322" s="14" t="s">
        <v>990</v>
      </c>
      <c r="H322" s="15" t="n">
        <v>38994.56</v>
      </c>
      <c r="I322" s="13" t="s">
        <v>37</v>
      </c>
      <c r="J322" s="13" t="s">
        <v>38</v>
      </c>
      <c r="K322" s="13" t="s">
        <v>8</v>
      </c>
      <c r="L322" s="15" t="n">
        <v>38994.56</v>
      </c>
      <c r="M322" s="15" t="n">
        <v>38994.56</v>
      </c>
      <c r="N322" s="16" t="s">
        <v>97</v>
      </c>
      <c r="O322" s="14" t="s">
        <v>215</v>
      </c>
      <c r="P322" s="17" t="s">
        <v>991</v>
      </c>
      <c r="Q322" s="18" t="s">
        <v>941</v>
      </c>
      <c r="R322" s="19" t="s">
        <v>935</v>
      </c>
    </row>
    <row r="323" customFormat="false" ht="21" hidden="false" customHeight="false" outlineLevel="0" collapsed="false">
      <c r="A323" s="1" t="n">
        <v>2566</v>
      </c>
      <c r="B323" s="13" t="s">
        <v>31</v>
      </c>
      <c r="C323" s="13" t="s">
        <v>32</v>
      </c>
      <c r="D323" s="13" t="s">
        <v>33</v>
      </c>
      <c r="E323" s="13" t="s">
        <v>34</v>
      </c>
      <c r="F323" s="13" t="s">
        <v>35</v>
      </c>
      <c r="G323" s="14" t="s">
        <v>992</v>
      </c>
      <c r="H323" s="15" t="n">
        <v>26228</v>
      </c>
      <c r="I323" s="13" t="s">
        <v>37</v>
      </c>
      <c r="J323" s="13" t="s">
        <v>38</v>
      </c>
      <c r="K323" s="13" t="s">
        <v>8</v>
      </c>
      <c r="L323" s="15" t="n">
        <v>26228</v>
      </c>
      <c r="M323" s="15" t="n">
        <v>26228</v>
      </c>
      <c r="N323" s="16" t="s">
        <v>993</v>
      </c>
      <c r="O323" s="14" t="s">
        <v>994</v>
      </c>
      <c r="P323" s="17" t="s">
        <v>995</v>
      </c>
      <c r="Q323" s="18" t="s">
        <v>944</v>
      </c>
      <c r="R323" s="19" t="s">
        <v>996</v>
      </c>
    </row>
    <row r="324" customFormat="false" ht="21" hidden="false" customHeight="false" outlineLevel="0" collapsed="false">
      <c r="A324" s="1" t="n">
        <v>2566</v>
      </c>
      <c r="B324" s="13" t="s">
        <v>31</v>
      </c>
      <c r="C324" s="13" t="s">
        <v>32</v>
      </c>
      <c r="D324" s="13" t="s">
        <v>33</v>
      </c>
      <c r="E324" s="13" t="s">
        <v>34</v>
      </c>
      <c r="F324" s="13" t="s">
        <v>35</v>
      </c>
      <c r="G324" s="14" t="s">
        <v>997</v>
      </c>
      <c r="H324" s="15" t="n">
        <v>24236</v>
      </c>
      <c r="I324" s="13" t="s">
        <v>37</v>
      </c>
      <c r="J324" s="13" t="s">
        <v>38</v>
      </c>
      <c r="K324" s="13" t="s">
        <v>8</v>
      </c>
      <c r="L324" s="15" t="n">
        <v>24236</v>
      </c>
      <c r="M324" s="15" t="n">
        <v>24236</v>
      </c>
      <c r="N324" s="16" t="s">
        <v>998</v>
      </c>
      <c r="O324" s="14" t="s">
        <v>999</v>
      </c>
      <c r="P324" s="17" t="s">
        <v>1000</v>
      </c>
      <c r="Q324" s="18" t="s">
        <v>944</v>
      </c>
      <c r="R324" s="19" t="s">
        <v>996</v>
      </c>
    </row>
    <row r="325" customFormat="false" ht="21" hidden="false" customHeight="false" outlineLevel="0" collapsed="false">
      <c r="A325" s="1" t="n">
        <v>2566</v>
      </c>
      <c r="B325" s="13" t="s">
        <v>31</v>
      </c>
      <c r="C325" s="13" t="s">
        <v>32</v>
      </c>
      <c r="D325" s="13" t="s">
        <v>33</v>
      </c>
      <c r="E325" s="13" t="s">
        <v>34</v>
      </c>
      <c r="F325" s="13" t="s">
        <v>35</v>
      </c>
      <c r="G325" s="14" t="s">
        <v>1001</v>
      </c>
      <c r="H325" s="20" t="n">
        <v>252120</v>
      </c>
      <c r="I325" s="13" t="s">
        <v>37</v>
      </c>
      <c r="J325" s="13" t="s">
        <v>38</v>
      </c>
      <c r="K325" s="13" t="s">
        <v>8</v>
      </c>
      <c r="L325" s="20" t="n">
        <v>252120</v>
      </c>
      <c r="M325" s="20" t="n">
        <v>252120</v>
      </c>
      <c r="N325" s="16" t="s">
        <v>97</v>
      </c>
      <c r="O325" s="14" t="s">
        <v>215</v>
      </c>
      <c r="P325" s="17" t="s">
        <v>1002</v>
      </c>
      <c r="Q325" s="18" t="s">
        <v>941</v>
      </c>
      <c r="R325" s="19" t="s">
        <v>935</v>
      </c>
    </row>
    <row r="326" customFormat="false" ht="21" hidden="false" customHeight="false" outlineLevel="0" collapsed="false">
      <c r="A326" s="1" t="n">
        <v>2566</v>
      </c>
      <c r="B326" s="13" t="s">
        <v>31</v>
      </c>
      <c r="C326" s="13" t="s">
        <v>32</v>
      </c>
      <c r="D326" s="13" t="s">
        <v>33</v>
      </c>
      <c r="E326" s="13" t="s">
        <v>34</v>
      </c>
      <c r="F326" s="13" t="s">
        <v>35</v>
      </c>
      <c r="G326" s="14" t="s">
        <v>1003</v>
      </c>
      <c r="H326" s="15" t="n">
        <v>1100</v>
      </c>
      <c r="I326" s="13" t="s">
        <v>37</v>
      </c>
      <c r="J326" s="13" t="s">
        <v>38</v>
      </c>
      <c r="K326" s="13" t="s">
        <v>8</v>
      </c>
      <c r="L326" s="15" t="n">
        <v>1100</v>
      </c>
      <c r="M326" s="15" t="n">
        <v>1100</v>
      </c>
      <c r="N326" s="16" t="s">
        <v>77</v>
      </c>
      <c r="O326" s="14" t="s">
        <v>78</v>
      </c>
      <c r="P326" s="17" t="s">
        <v>1004</v>
      </c>
      <c r="Q326" s="18" t="s">
        <v>1005</v>
      </c>
      <c r="R326" s="19" t="s">
        <v>1006</v>
      </c>
    </row>
    <row r="327" customFormat="false" ht="21" hidden="false" customHeight="false" outlineLevel="0" collapsed="false">
      <c r="A327" s="1" t="n">
        <v>2566</v>
      </c>
      <c r="B327" s="13" t="s">
        <v>31</v>
      </c>
      <c r="C327" s="13" t="s">
        <v>32</v>
      </c>
      <c r="D327" s="13" t="s">
        <v>33</v>
      </c>
      <c r="E327" s="13" t="s">
        <v>34</v>
      </c>
      <c r="F327" s="13" t="s">
        <v>35</v>
      </c>
      <c r="G327" s="14" t="s">
        <v>1007</v>
      </c>
      <c r="H327" s="15" t="n">
        <v>1050</v>
      </c>
      <c r="I327" s="13" t="s">
        <v>37</v>
      </c>
      <c r="J327" s="13" t="s">
        <v>38</v>
      </c>
      <c r="K327" s="13" t="s">
        <v>8</v>
      </c>
      <c r="L327" s="15" t="n">
        <v>1050</v>
      </c>
      <c r="M327" s="15" t="n">
        <v>1050</v>
      </c>
      <c r="N327" s="16"/>
      <c r="O327" s="14" t="s">
        <v>1008</v>
      </c>
      <c r="P327" s="17" t="s">
        <v>1009</v>
      </c>
      <c r="Q327" s="18" t="s">
        <v>1005</v>
      </c>
      <c r="R327" s="19" t="s">
        <v>1006</v>
      </c>
    </row>
    <row r="328" customFormat="false" ht="21" hidden="false" customHeight="false" outlineLevel="0" collapsed="false">
      <c r="A328" s="1" t="n">
        <v>2566</v>
      </c>
      <c r="B328" s="13" t="s">
        <v>31</v>
      </c>
      <c r="C328" s="13" t="s">
        <v>32</v>
      </c>
      <c r="D328" s="13" t="s">
        <v>33</v>
      </c>
      <c r="E328" s="13" t="s">
        <v>34</v>
      </c>
      <c r="F328" s="13" t="s">
        <v>35</v>
      </c>
      <c r="G328" s="14" t="s">
        <v>1010</v>
      </c>
      <c r="H328" s="15" t="n">
        <v>270</v>
      </c>
      <c r="I328" s="13" t="s">
        <v>37</v>
      </c>
      <c r="J328" s="13" t="s">
        <v>38</v>
      </c>
      <c r="K328" s="13" t="s">
        <v>8</v>
      </c>
      <c r="L328" s="15" t="n">
        <v>270</v>
      </c>
      <c r="M328" s="15" t="n">
        <v>270</v>
      </c>
      <c r="N328" s="16" t="s">
        <v>77</v>
      </c>
      <c r="O328" s="14" t="s">
        <v>78</v>
      </c>
      <c r="P328" s="17" t="s">
        <v>1011</v>
      </c>
      <c r="Q328" s="18" t="s">
        <v>1005</v>
      </c>
      <c r="R328" s="19" t="s">
        <v>1006</v>
      </c>
    </row>
    <row r="329" customFormat="false" ht="21" hidden="false" customHeight="false" outlineLevel="0" collapsed="false">
      <c r="A329" s="1" t="n">
        <v>2566</v>
      </c>
      <c r="B329" s="13" t="s">
        <v>31</v>
      </c>
      <c r="C329" s="13" t="s">
        <v>32</v>
      </c>
      <c r="D329" s="13" t="s">
        <v>33</v>
      </c>
      <c r="E329" s="13" t="s">
        <v>34</v>
      </c>
      <c r="F329" s="13" t="s">
        <v>35</v>
      </c>
      <c r="G329" s="14" t="s">
        <v>1012</v>
      </c>
      <c r="H329" s="15" t="n">
        <v>1200</v>
      </c>
      <c r="I329" s="13" t="s">
        <v>37</v>
      </c>
      <c r="J329" s="13" t="s">
        <v>38</v>
      </c>
      <c r="K329" s="13" t="s">
        <v>8</v>
      </c>
      <c r="L329" s="15" t="n">
        <v>1200</v>
      </c>
      <c r="M329" s="15" t="n">
        <v>1200</v>
      </c>
      <c r="N329" s="16"/>
      <c r="O329" s="14" t="s">
        <v>1013</v>
      </c>
      <c r="P329" s="17" t="s">
        <v>1014</v>
      </c>
      <c r="Q329" s="18" t="s">
        <v>1005</v>
      </c>
      <c r="R329" s="19" t="s">
        <v>1006</v>
      </c>
    </row>
    <row r="330" customFormat="false" ht="21" hidden="false" customHeight="false" outlineLevel="0" collapsed="false">
      <c r="A330" s="1" t="n">
        <v>2566</v>
      </c>
      <c r="B330" s="13" t="s">
        <v>31</v>
      </c>
      <c r="C330" s="13" t="s">
        <v>32</v>
      </c>
      <c r="D330" s="13" t="s">
        <v>33</v>
      </c>
      <c r="E330" s="13" t="s">
        <v>34</v>
      </c>
      <c r="F330" s="13" t="s">
        <v>35</v>
      </c>
      <c r="G330" s="14" t="s">
        <v>1015</v>
      </c>
      <c r="H330" s="15" t="n">
        <v>777</v>
      </c>
      <c r="I330" s="13" t="s">
        <v>37</v>
      </c>
      <c r="J330" s="13" t="s">
        <v>38</v>
      </c>
      <c r="K330" s="13" t="s">
        <v>8</v>
      </c>
      <c r="L330" s="15" t="n">
        <v>777</v>
      </c>
      <c r="M330" s="15" t="n">
        <v>777</v>
      </c>
      <c r="N330" s="16" t="s">
        <v>65</v>
      </c>
      <c r="O330" s="14" t="s">
        <v>66</v>
      </c>
      <c r="P330" s="17" t="s">
        <v>1016</v>
      </c>
      <c r="Q330" s="18" t="s">
        <v>1005</v>
      </c>
      <c r="R330" s="19" t="s">
        <v>1006</v>
      </c>
    </row>
    <row r="331" customFormat="false" ht="21" hidden="false" customHeight="false" outlineLevel="0" collapsed="false">
      <c r="A331" s="1" t="n">
        <v>2566</v>
      </c>
      <c r="B331" s="13" t="s">
        <v>31</v>
      </c>
      <c r="C331" s="13" t="s">
        <v>32</v>
      </c>
      <c r="D331" s="13" t="s">
        <v>33</v>
      </c>
      <c r="E331" s="13" t="s">
        <v>34</v>
      </c>
      <c r="F331" s="13" t="s">
        <v>35</v>
      </c>
      <c r="G331" s="14" t="s">
        <v>1017</v>
      </c>
      <c r="H331" s="15" t="n">
        <v>4600</v>
      </c>
      <c r="I331" s="13" t="s">
        <v>37</v>
      </c>
      <c r="J331" s="13" t="s">
        <v>38</v>
      </c>
      <c r="K331" s="13" t="s">
        <v>8</v>
      </c>
      <c r="L331" s="15" t="n">
        <v>4600</v>
      </c>
      <c r="M331" s="15" t="n">
        <v>4600</v>
      </c>
      <c r="N331" s="16"/>
      <c r="O331" s="14" t="s">
        <v>1018</v>
      </c>
      <c r="P331" s="17" t="s">
        <v>1019</v>
      </c>
      <c r="Q331" s="18" t="s">
        <v>1020</v>
      </c>
      <c r="R331" s="19" t="s">
        <v>1021</v>
      </c>
    </row>
    <row r="332" customFormat="false" ht="21" hidden="false" customHeight="false" outlineLevel="0" collapsed="false">
      <c r="A332" s="1" t="n">
        <v>2566</v>
      </c>
      <c r="B332" s="13" t="s">
        <v>31</v>
      </c>
      <c r="C332" s="13" t="s">
        <v>32</v>
      </c>
      <c r="D332" s="13" t="s">
        <v>33</v>
      </c>
      <c r="E332" s="13" t="s">
        <v>34</v>
      </c>
      <c r="F332" s="13" t="s">
        <v>35</v>
      </c>
      <c r="G332" s="14" t="s">
        <v>1022</v>
      </c>
      <c r="H332" s="15" t="n">
        <v>2420</v>
      </c>
      <c r="I332" s="13" t="s">
        <v>37</v>
      </c>
      <c r="J332" s="13" t="s">
        <v>38</v>
      </c>
      <c r="K332" s="13" t="s">
        <v>8</v>
      </c>
      <c r="L332" s="15" t="n">
        <v>2420</v>
      </c>
      <c r="M332" s="15" t="n">
        <v>2420</v>
      </c>
      <c r="N332" s="16" t="s">
        <v>71</v>
      </c>
      <c r="O332" s="14" t="s">
        <v>72</v>
      </c>
      <c r="P332" s="17" t="s">
        <v>1023</v>
      </c>
      <c r="Q332" s="18" t="s">
        <v>1024</v>
      </c>
      <c r="R332" s="19" t="s">
        <v>1025</v>
      </c>
    </row>
    <row r="333" customFormat="false" ht="21" hidden="false" customHeight="false" outlineLevel="0" collapsed="false">
      <c r="A333" s="1" t="n">
        <v>2566</v>
      </c>
      <c r="B333" s="13" t="s">
        <v>31</v>
      </c>
      <c r="C333" s="13" t="s">
        <v>32</v>
      </c>
      <c r="D333" s="13" t="s">
        <v>33</v>
      </c>
      <c r="E333" s="13" t="s">
        <v>34</v>
      </c>
      <c r="F333" s="13" t="s">
        <v>35</v>
      </c>
      <c r="G333" s="14" t="s">
        <v>1026</v>
      </c>
      <c r="H333" s="15" t="n">
        <v>256.8</v>
      </c>
      <c r="I333" s="13" t="s">
        <v>37</v>
      </c>
      <c r="J333" s="13" t="s">
        <v>38</v>
      </c>
      <c r="K333" s="13" t="s">
        <v>8</v>
      </c>
      <c r="L333" s="15" t="n">
        <v>256.8</v>
      </c>
      <c r="M333" s="15" t="n">
        <v>256.8</v>
      </c>
      <c r="N333" s="16" t="s">
        <v>239</v>
      </c>
      <c r="O333" s="14" t="s">
        <v>403</v>
      </c>
      <c r="P333" s="17" t="s">
        <v>1027</v>
      </c>
      <c r="Q333" s="18" t="s">
        <v>1024</v>
      </c>
      <c r="R333" s="19" t="s">
        <v>1025</v>
      </c>
    </row>
    <row r="334" customFormat="false" ht="21" hidden="false" customHeight="false" outlineLevel="0" collapsed="false">
      <c r="A334" s="1" t="n">
        <v>2566</v>
      </c>
      <c r="B334" s="13" t="s">
        <v>31</v>
      </c>
      <c r="C334" s="13" t="s">
        <v>32</v>
      </c>
      <c r="D334" s="13" t="s">
        <v>33</v>
      </c>
      <c r="E334" s="13" t="s">
        <v>34</v>
      </c>
      <c r="F334" s="13" t="s">
        <v>35</v>
      </c>
      <c r="G334" s="14" t="s">
        <v>1028</v>
      </c>
      <c r="H334" s="15" t="n">
        <v>567.1</v>
      </c>
      <c r="I334" s="13" t="s">
        <v>37</v>
      </c>
      <c r="J334" s="13" t="s">
        <v>38</v>
      </c>
      <c r="K334" s="13" t="s">
        <v>8</v>
      </c>
      <c r="L334" s="15" t="n">
        <v>567.1</v>
      </c>
      <c r="M334" s="15" t="n">
        <v>567.1</v>
      </c>
      <c r="N334" s="16" t="s">
        <v>1029</v>
      </c>
      <c r="O334" s="14" t="s">
        <v>1030</v>
      </c>
      <c r="P334" s="17" t="s">
        <v>1031</v>
      </c>
      <c r="Q334" s="18" t="s">
        <v>1032</v>
      </c>
      <c r="R334" s="19" t="s">
        <v>1033</v>
      </c>
    </row>
    <row r="335" customFormat="false" ht="21" hidden="false" customHeight="false" outlineLevel="0" collapsed="false">
      <c r="A335" s="1" t="n">
        <v>2566</v>
      </c>
      <c r="B335" s="13" t="s">
        <v>31</v>
      </c>
      <c r="C335" s="13" t="s">
        <v>32</v>
      </c>
      <c r="D335" s="13" t="s">
        <v>33</v>
      </c>
      <c r="E335" s="13" t="s">
        <v>34</v>
      </c>
      <c r="F335" s="13" t="s">
        <v>35</v>
      </c>
      <c r="G335" s="14" t="s">
        <v>903</v>
      </c>
      <c r="H335" s="15" t="n">
        <v>802.5</v>
      </c>
      <c r="I335" s="13" t="s">
        <v>37</v>
      </c>
      <c r="J335" s="13" t="s">
        <v>38</v>
      </c>
      <c r="K335" s="13" t="s">
        <v>8</v>
      </c>
      <c r="L335" s="15" t="n">
        <v>802.5</v>
      </c>
      <c r="M335" s="15" t="n">
        <v>802.5</v>
      </c>
      <c r="N335" s="16" t="s">
        <v>532</v>
      </c>
      <c r="O335" s="14" t="s">
        <v>904</v>
      </c>
      <c r="P335" s="17" t="s">
        <v>1034</v>
      </c>
      <c r="Q335" s="18" t="s">
        <v>1035</v>
      </c>
      <c r="R335" s="19" t="s">
        <v>1036</v>
      </c>
    </row>
    <row r="336" customFormat="false" ht="21" hidden="false" customHeight="false" outlineLevel="0" collapsed="false">
      <c r="A336" s="1" t="n">
        <v>2566</v>
      </c>
      <c r="B336" s="13" t="s">
        <v>31</v>
      </c>
      <c r="C336" s="13" t="s">
        <v>32</v>
      </c>
      <c r="D336" s="13" t="s">
        <v>33</v>
      </c>
      <c r="E336" s="13" t="s">
        <v>34</v>
      </c>
      <c r="F336" s="13" t="s">
        <v>35</v>
      </c>
      <c r="G336" s="14" t="s">
        <v>1037</v>
      </c>
      <c r="H336" s="15" t="n">
        <v>1680</v>
      </c>
      <c r="I336" s="13" t="s">
        <v>37</v>
      </c>
      <c r="J336" s="13" t="s">
        <v>38</v>
      </c>
      <c r="K336" s="13" t="s">
        <v>8</v>
      </c>
      <c r="L336" s="15" t="n">
        <v>1680</v>
      </c>
      <c r="M336" s="15" t="n">
        <v>1680</v>
      </c>
      <c r="N336" s="16" t="s">
        <v>551</v>
      </c>
      <c r="O336" s="14" t="s">
        <v>552</v>
      </c>
      <c r="P336" s="17" t="s">
        <v>1038</v>
      </c>
      <c r="Q336" s="18" t="s">
        <v>1039</v>
      </c>
      <c r="R336" s="19" t="s">
        <v>1040</v>
      </c>
    </row>
    <row r="337" customFormat="false" ht="21" hidden="false" customHeight="false" outlineLevel="0" collapsed="false">
      <c r="A337" s="1" t="n">
        <v>2566</v>
      </c>
      <c r="B337" s="13" t="s">
        <v>31</v>
      </c>
      <c r="C337" s="13" t="s">
        <v>32</v>
      </c>
      <c r="D337" s="13" t="s">
        <v>33</v>
      </c>
      <c r="E337" s="13" t="s">
        <v>34</v>
      </c>
      <c r="F337" s="13" t="s">
        <v>35</v>
      </c>
      <c r="G337" s="14" t="s">
        <v>1041</v>
      </c>
      <c r="H337" s="15" t="n">
        <v>2250</v>
      </c>
      <c r="I337" s="13" t="s">
        <v>37</v>
      </c>
      <c r="J337" s="13" t="s">
        <v>38</v>
      </c>
      <c r="K337" s="13" t="s">
        <v>8</v>
      </c>
      <c r="L337" s="15" t="n">
        <v>2250</v>
      </c>
      <c r="M337" s="15" t="n">
        <v>2250</v>
      </c>
      <c r="N337" s="16" t="s">
        <v>975</v>
      </c>
      <c r="O337" s="14" t="s">
        <v>1042</v>
      </c>
      <c r="P337" s="17" t="s">
        <v>1043</v>
      </c>
      <c r="Q337" s="18" t="s">
        <v>1039</v>
      </c>
      <c r="R337" s="19" t="s">
        <v>1040</v>
      </c>
    </row>
    <row r="338" customFormat="false" ht="21" hidden="false" customHeight="false" outlineLevel="0" collapsed="false">
      <c r="A338" s="1" t="n">
        <v>2566</v>
      </c>
      <c r="B338" s="13" t="s">
        <v>31</v>
      </c>
      <c r="C338" s="13" t="s">
        <v>32</v>
      </c>
      <c r="D338" s="13" t="s">
        <v>33</v>
      </c>
      <c r="E338" s="13" t="s">
        <v>34</v>
      </c>
      <c r="F338" s="13" t="s">
        <v>35</v>
      </c>
      <c r="G338" s="14" t="s">
        <v>1044</v>
      </c>
      <c r="H338" s="15" t="n">
        <v>3775.7</v>
      </c>
      <c r="I338" s="13" t="s">
        <v>37</v>
      </c>
      <c r="J338" s="13" t="s">
        <v>38</v>
      </c>
      <c r="K338" s="13" t="s">
        <v>8</v>
      </c>
      <c r="L338" s="15" t="n">
        <v>3775.7</v>
      </c>
      <c r="M338" s="15" t="n">
        <v>3775.7</v>
      </c>
      <c r="N338" s="16" t="s">
        <v>239</v>
      </c>
      <c r="O338" s="14" t="s">
        <v>403</v>
      </c>
      <c r="P338" s="17" t="s">
        <v>1045</v>
      </c>
      <c r="Q338" s="18" t="s">
        <v>1046</v>
      </c>
      <c r="R338" s="19" t="s">
        <v>1047</v>
      </c>
    </row>
    <row r="339" customFormat="false" ht="21" hidden="false" customHeight="false" outlineLevel="0" collapsed="false">
      <c r="A339" s="1" t="n">
        <v>2566</v>
      </c>
      <c r="B339" s="13" t="s">
        <v>31</v>
      </c>
      <c r="C339" s="13" t="s">
        <v>32</v>
      </c>
      <c r="D339" s="13" t="s">
        <v>33</v>
      </c>
      <c r="E339" s="13" t="s">
        <v>34</v>
      </c>
      <c r="F339" s="13" t="s">
        <v>35</v>
      </c>
      <c r="G339" s="14" t="s">
        <v>489</v>
      </c>
      <c r="H339" s="15" t="n">
        <v>3900</v>
      </c>
      <c r="I339" s="13" t="s">
        <v>37</v>
      </c>
      <c r="J339" s="13" t="s">
        <v>38</v>
      </c>
      <c r="K339" s="13" t="s">
        <v>8</v>
      </c>
      <c r="L339" s="15" t="n">
        <v>3900</v>
      </c>
      <c r="M339" s="15" t="n">
        <v>3900</v>
      </c>
      <c r="N339" s="16" t="s">
        <v>77</v>
      </c>
      <c r="O339" s="24" t="s">
        <v>78</v>
      </c>
      <c r="P339" s="17" t="s">
        <v>1048</v>
      </c>
      <c r="Q339" s="18" t="s">
        <v>1046</v>
      </c>
      <c r="R339" s="19" t="s">
        <v>1047</v>
      </c>
    </row>
    <row r="340" customFormat="false" ht="21" hidden="false" customHeight="false" outlineLevel="0" collapsed="false">
      <c r="A340" s="1" t="n">
        <v>2566</v>
      </c>
      <c r="B340" s="13" t="s">
        <v>31</v>
      </c>
      <c r="C340" s="13" t="s">
        <v>32</v>
      </c>
      <c r="D340" s="13" t="s">
        <v>33</v>
      </c>
      <c r="E340" s="13" t="s">
        <v>34</v>
      </c>
      <c r="F340" s="13" t="s">
        <v>35</v>
      </c>
      <c r="G340" s="14" t="s">
        <v>1049</v>
      </c>
      <c r="H340" s="15" t="n">
        <v>120</v>
      </c>
      <c r="I340" s="13" t="s">
        <v>37</v>
      </c>
      <c r="J340" s="13" t="s">
        <v>38</v>
      </c>
      <c r="K340" s="13" t="s">
        <v>8</v>
      </c>
      <c r="L340" s="15" t="n">
        <v>120</v>
      </c>
      <c r="M340" s="15" t="n">
        <v>120</v>
      </c>
      <c r="N340" s="16" t="s">
        <v>251</v>
      </c>
      <c r="O340" s="14" t="s">
        <v>252</v>
      </c>
      <c r="P340" s="17" t="s">
        <v>1050</v>
      </c>
      <c r="Q340" s="18" t="s">
        <v>1046</v>
      </c>
      <c r="R340" s="19" t="s">
        <v>1047</v>
      </c>
    </row>
    <row r="341" customFormat="false" ht="21" hidden="false" customHeight="false" outlineLevel="0" collapsed="false">
      <c r="A341" s="1" t="n">
        <v>2566</v>
      </c>
      <c r="B341" s="13" t="s">
        <v>31</v>
      </c>
      <c r="C341" s="13" t="s">
        <v>32</v>
      </c>
      <c r="D341" s="13" t="s">
        <v>33</v>
      </c>
      <c r="E341" s="13" t="s">
        <v>34</v>
      </c>
      <c r="F341" s="13" t="s">
        <v>35</v>
      </c>
      <c r="G341" s="14" t="s">
        <v>44</v>
      </c>
      <c r="H341" s="15" t="n">
        <v>180</v>
      </c>
      <c r="I341" s="13" t="s">
        <v>37</v>
      </c>
      <c r="J341" s="13" t="s">
        <v>38</v>
      </c>
      <c r="K341" s="13" t="s">
        <v>8</v>
      </c>
      <c r="L341" s="15" t="n">
        <v>180</v>
      </c>
      <c r="M341" s="15" t="n">
        <v>180</v>
      </c>
      <c r="N341" s="16" t="s">
        <v>551</v>
      </c>
      <c r="O341" s="14" t="s">
        <v>552</v>
      </c>
      <c r="P341" s="17" t="s">
        <v>1051</v>
      </c>
      <c r="Q341" s="18" t="s">
        <v>1046</v>
      </c>
      <c r="R341" s="19" t="s">
        <v>1052</v>
      </c>
    </row>
    <row r="342" customFormat="false" ht="21" hidden="false" customHeight="false" outlineLevel="0" collapsed="false">
      <c r="A342" s="1" t="n">
        <v>2566</v>
      </c>
      <c r="B342" s="13" t="s">
        <v>31</v>
      </c>
      <c r="C342" s="13" t="s">
        <v>32</v>
      </c>
      <c r="D342" s="13" t="s">
        <v>33</v>
      </c>
      <c r="E342" s="13" t="s">
        <v>34</v>
      </c>
      <c r="F342" s="13" t="s">
        <v>35</v>
      </c>
      <c r="G342" s="14" t="s">
        <v>1053</v>
      </c>
      <c r="H342" s="20" t="n">
        <v>2600</v>
      </c>
      <c r="I342" s="13" t="s">
        <v>37</v>
      </c>
      <c r="J342" s="13" t="s">
        <v>38</v>
      </c>
      <c r="K342" s="13" t="s">
        <v>8</v>
      </c>
      <c r="L342" s="20" t="n">
        <v>2600</v>
      </c>
      <c r="M342" s="20" t="n">
        <v>2600</v>
      </c>
      <c r="N342" s="16" t="s">
        <v>77</v>
      </c>
      <c r="O342" s="14" t="s">
        <v>78</v>
      </c>
      <c r="P342" s="17" t="s">
        <v>1054</v>
      </c>
      <c r="Q342" s="18" t="s">
        <v>1055</v>
      </c>
      <c r="R342" s="19" t="s">
        <v>923</v>
      </c>
    </row>
    <row r="343" customFormat="false" ht="21" hidden="false" customHeight="false" outlineLevel="0" collapsed="false">
      <c r="A343" s="1" t="n">
        <v>2566</v>
      </c>
      <c r="B343" s="13" t="s">
        <v>31</v>
      </c>
      <c r="C343" s="13" t="s">
        <v>32</v>
      </c>
      <c r="D343" s="13" t="s">
        <v>33</v>
      </c>
      <c r="E343" s="13" t="s">
        <v>34</v>
      </c>
      <c r="F343" s="13" t="s">
        <v>35</v>
      </c>
      <c r="G343" s="14" t="s">
        <v>1056</v>
      </c>
      <c r="H343" s="15" t="n">
        <v>259</v>
      </c>
      <c r="I343" s="13" t="s">
        <v>37</v>
      </c>
      <c r="J343" s="13" t="s">
        <v>38</v>
      </c>
      <c r="K343" s="13" t="s">
        <v>8</v>
      </c>
      <c r="L343" s="15" t="n">
        <v>259</v>
      </c>
      <c r="M343" s="15" t="n">
        <v>259</v>
      </c>
      <c r="N343" s="16" t="s">
        <v>65</v>
      </c>
      <c r="O343" s="14" t="s">
        <v>66</v>
      </c>
      <c r="P343" s="17" t="s">
        <v>1057</v>
      </c>
      <c r="Q343" s="18" t="s">
        <v>1055</v>
      </c>
      <c r="R343" s="19" t="s">
        <v>923</v>
      </c>
    </row>
    <row r="344" customFormat="false" ht="21" hidden="false" customHeight="false" outlineLevel="0" collapsed="false">
      <c r="A344" s="1" t="n">
        <v>2566</v>
      </c>
      <c r="B344" s="13" t="s">
        <v>31</v>
      </c>
      <c r="C344" s="13" t="s">
        <v>32</v>
      </c>
      <c r="D344" s="13" t="s">
        <v>33</v>
      </c>
      <c r="E344" s="13" t="s">
        <v>34</v>
      </c>
      <c r="F344" s="13" t="s">
        <v>35</v>
      </c>
      <c r="G344" s="14" t="s">
        <v>1058</v>
      </c>
      <c r="H344" s="15" t="n">
        <v>500</v>
      </c>
      <c r="I344" s="13" t="s">
        <v>37</v>
      </c>
      <c r="J344" s="13" t="s">
        <v>38</v>
      </c>
      <c r="K344" s="13" t="s">
        <v>8</v>
      </c>
      <c r="L344" s="15" t="n">
        <v>500</v>
      </c>
      <c r="M344" s="15" t="n">
        <v>500</v>
      </c>
      <c r="N344" s="16" t="s">
        <v>764</v>
      </c>
      <c r="O344" s="14" t="s">
        <v>765</v>
      </c>
      <c r="P344" s="17" t="s">
        <v>1059</v>
      </c>
      <c r="Q344" s="18" t="s">
        <v>1055</v>
      </c>
      <c r="R344" s="19" t="s">
        <v>923</v>
      </c>
    </row>
    <row r="345" customFormat="false" ht="21" hidden="false" customHeight="false" outlineLevel="0" collapsed="false">
      <c r="A345" s="1" t="n">
        <v>2566</v>
      </c>
      <c r="B345" s="13" t="s">
        <v>31</v>
      </c>
      <c r="C345" s="13" t="s">
        <v>32</v>
      </c>
      <c r="D345" s="13" t="s">
        <v>33</v>
      </c>
      <c r="E345" s="13" t="s">
        <v>34</v>
      </c>
      <c r="F345" s="13" t="s">
        <v>35</v>
      </c>
      <c r="G345" s="14" t="s">
        <v>1060</v>
      </c>
      <c r="H345" s="15" t="n">
        <v>2185</v>
      </c>
      <c r="I345" s="13" t="s">
        <v>37</v>
      </c>
      <c r="J345" s="13" t="s">
        <v>38</v>
      </c>
      <c r="K345" s="13" t="s">
        <v>8</v>
      </c>
      <c r="L345" s="15" t="n">
        <v>2185</v>
      </c>
      <c r="M345" s="15" t="n">
        <v>2185</v>
      </c>
      <c r="N345" s="16" t="s">
        <v>92</v>
      </c>
      <c r="O345" s="14" t="s">
        <v>678</v>
      </c>
      <c r="P345" s="17" t="s">
        <v>1061</v>
      </c>
      <c r="Q345" s="18" t="s">
        <v>1062</v>
      </c>
      <c r="R345" s="19" t="s">
        <v>923</v>
      </c>
    </row>
    <row r="346" customFormat="false" ht="21" hidden="false" customHeight="false" outlineLevel="0" collapsed="false">
      <c r="A346" s="1" t="n">
        <v>2566</v>
      </c>
      <c r="B346" s="13" t="s">
        <v>31</v>
      </c>
      <c r="C346" s="13" t="s">
        <v>32</v>
      </c>
      <c r="D346" s="13" t="s">
        <v>33</v>
      </c>
      <c r="E346" s="13" t="s">
        <v>34</v>
      </c>
      <c r="F346" s="13" t="s">
        <v>35</v>
      </c>
      <c r="G346" s="14" t="s">
        <v>502</v>
      </c>
      <c r="H346" s="20" t="n">
        <v>3873</v>
      </c>
      <c r="I346" s="13" t="s">
        <v>37</v>
      </c>
      <c r="J346" s="13" t="s">
        <v>38</v>
      </c>
      <c r="K346" s="13" t="s">
        <v>8</v>
      </c>
      <c r="L346" s="20" t="n">
        <v>3873</v>
      </c>
      <c r="M346" s="20" t="n">
        <v>3873</v>
      </c>
      <c r="N346" s="16" t="s">
        <v>92</v>
      </c>
      <c r="O346" s="14" t="s">
        <v>1063</v>
      </c>
      <c r="P346" s="17" t="s">
        <v>1064</v>
      </c>
      <c r="Q346" s="18" t="s">
        <v>1062</v>
      </c>
      <c r="R346" s="19" t="s">
        <v>923</v>
      </c>
    </row>
    <row r="347" customFormat="false" ht="21" hidden="false" customHeight="false" outlineLevel="0" collapsed="false">
      <c r="A347" s="1" t="n">
        <v>2566</v>
      </c>
      <c r="B347" s="13" t="s">
        <v>31</v>
      </c>
      <c r="C347" s="13" t="s">
        <v>32</v>
      </c>
      <c r="D347" s="13" t="s">
        <v>33</v>
      </c>
      <c r="E347" s="13" t="s">
        <v>34</v>
      </c>
      <c r="F347" s="13" t="s">
        <v>35</v>
      </c>
      <c r="G347" s="14" t="s">
        <v>347</v>
      </c>
      <c r="H347" s="15" t="n">
        <v>3540</v>
      </c>
      <c r="I347" s="13" t="s">
        <v>37</v>
      </c>
      <c r="J347" s="13" t="s">
        <v>38</v>
      </c>
      <c r="K347" s="13" t="s">
        <v>8</v>
      </c>
      <c r="L347" s="15" t="n">
        <v>3540</v>
      </c>
      <c r="M347" s="15" t="n">
        <v>3540</v>
      </c>
      <c r="N347" s="16" t="s">
        <v>92</v>
      </c>
      <c r="O347" s="14" t="s">
        <v>1063</v>
      </c>
      <c r="P347" s="17" t="s">
        <v>1065</v>
      </c>
      <c r="Q347" s="18" t="s">
        <v>1062</v>
      </c>
      <c r="R347" s="19" t="s">
        <v>923</v>
      </c>
    </row>
    <row r="348" customFormat="false" ht="21" hidden="false" customHeight="false" outlineLevel="0" collapsed="false">
      <c r="A348" s="1" t="n">
        <v>2566</v>
      </c>
      <c r="B348" s="13" t="s">
        <v>31</v>
      </c>
      <c r="C348" s="13" t="s">
        <v>32</v>
      </c>
      <c r="D348" s="13" t="s">
        <v>33</v>
      </c>
      <c r="E348" s="13" t="s">
        <v>34</v>
      </c>
      <c r="F348" s="13" t="s">
        <v>35</v>
      </c>
      <c r="G348" s="14" t="s">
        <v>1066</v>
      </c>
      <c r="H348" s="15" t="n">
        <v>1360</v>
      </c>
      <c r="I348" s="13" t="s">
        <v>37</v>
      </c>
      <c r="J348" s="13" t="s">
        <v>38</v>
      </c>
      <c r="K348" s="13" t="s">
        <v>8</v>
      </c>
      <c r="L348" s="15" t="n">
        <v>1360</v>
      </c>
      <c r="M348" s="15" t="n">
        <v>1360</v>
      </c>
      <c r="N348" s="16" t="s">
        <v>341</v>
      </c>
      <c r="O348" s="14" t="s">
        <v>866</v>
      </c>
      <c r="P348" s="17" t="s">
        <v>1067</v>
      </c>
      <c r="Q348" s="18" t="s">
        <v>1062</v>
      </c>
      <c r="R348" s="19" t="s">
        <v>923</v>
      </c>
    </row>
    <row r="349" customFormat="false" ht="21" hidden="false" customHeight="false" outlineLevel="0" collapsed="false">
      <c r="A349" s="1" t="n">
        <v>2566</v>
      </c>
      <c r="B349" s="13" t="s">
        <v>31</v>
      </c>
      <c r="C349" s="13" t="s">
        <v>32</v>
      </c>
      <c r="D349" s="13" t="s">
        <v>33</v>
      </c>
      <c r="E349" s="13" t="s">
        <v>34</v>
      </c>
      <c r="F349" s="13" t="s">
        <v>35</v>
      </c>
      <c r="G349" s="14" t="s">
        <v>1068</v>
      </c>
      <c r="H349" s="15" t="n">
        <v>2260</v>
      </c>
      <c r="I349" s="13" t="s">
        <v>37</v>
      </c>
      <c r="J349" s="13" t="s">
        <v>38</v>
      </c>
      <c r="K349" s="13" t="s">
        <v>8</v>
      </c>
      <c r="L349" s="15" t="n">
        <v>2260</v>
      </c>
      <c r="M349" s="15" t="n">
        <v>2260</v>
      </c>
      <c r="N349" s="16" t="s">
        <v>39</v>
      </c>
      <c r="O349" s="14" t="s">
        <v>350</v>
      </c>
      <c r="P349" s="17" t="s">
        <v>1069</v>
      </c>
      <c r="Q349" s="18" t="s">
        <v>1070</v>
      </c>
      <c r="R349" s="19" t="s">
        <v>1052</v>
      </c>
    </row>
    <row r="350" customFormat="false" ht="21" hidden="false" customHeight="false" outlineLevel="0" collapsed="false">
      <c r="A350" s="1" t="n">
        <v>2566</v>
      </c>
      <c r="B350" s="13" t="s">
        <v>31</v>
      </c>
      <c r="C350" s="13" t="s">
        <v>32</v>
      </c>
      <c r="D350" s="13" t="s">
        <v>33</v>
      </c>
      <c r="E350" s="13" t="s">
        <v>34</v>
      </c>
      <c r="F350" s="13" t="s">
        <v>35</v>
      </c>
      <c r="G350" s="14" t="s">
        <v>1071</v>
      </c>
      <c r="H350" s="15" t="n">
        <v>9720</v>
      </c>
      <c r="I350" s="13" t="s">
        <v>37</v>
      </c>
      <c r="J350" s="13" t="s">
        <v>38</v>
      </c>
      <c r="K350" s="13" t="s">
        <v>8</v>
      </c>
      <c r="L350" s="15" t="n">
        <v>9720</v>
      </c>
      <c r="M350" s="15" t="n">
        <v>9720</v>
      </c>
      <c r="N350" s="16" t="s">
        <v>77</v>
      </c>
      <c r="O350" s="14" t="s">
        <v>78</v>
      </c>
      <c r="P350" s="17" t="s">
        <v>1072</v>
      </c>
      <c r="Q350" s="18" t="s">
        <v>1032</v>
      </c>
      <c r="R350" s="19" t="s">
        <v>1033</v>
      </c>
    </row>
    <row r="351" customFormat="false" ht="21" hidden="false" customHeight="false" outlineLevel="0" collapsed="false">
      <c r="A351" s="1" t="n">
        <v>2566</v>
      </c>
      <c r="B351" s="13" t="s">
        <v>31</v>
      </c>
      <c r="C351" s="13" t="s">
        <v>32</v>
      </c>
      <c r="D351" s="13" t="s">
        <v>33</v>
      </c>
      <c r="E351" s="13" t="s">
        <v>34</v>
      </c>
      <c r="F351" s="13" t="s">
        <v>35</v>
      </c>
      <c r="G351" s="14" t="s">
        <v>1073</v>
      </c>
      <c r="H351" s="15" t="n">
        <v>5000</v>
      </c>
      <c r="I351" s="13" t="s">
        <v>37</v>
      </c>
      <c r="J351" s="13" t="s">
        <v>38</v>
      </c>
      <c r="K351" s="13" t="s">
        <v>8</v>
      </c>
      <c r="L351" s="15" t="n">
        <v>5000</v>
      </c>
      <c r="M351" s="15" t="n">
        <v>5000</v>
      </c>
      <c r="N351" s="16" t="s">
        <v>1074</v>
      </c>
      <c r="O351" s="14" t="s">
        <v>1075</v>
      </c>
      <c r="P351" s="17" t="s">
        <v>1072</v>
      </c>
      <c r="Q351" s="18" t="s">
        <v>1032</v>
      </c>
      <c r="R351" s="19" t="s">
        <v>1033</v>
      </c>
    </row>
    <row r="352" customFormat="false" ht="21" hidden="false" customHeight="false" outlineLevel="0" collapsed="false">
      <c r="A352" s="1" t="n">
        <v>2566</v>
      </c>
      <c r="B352" s="13" t="s">
        <v>31</v>
      </c>
      <c r="C352" s="13" t="s">
        <v>32</v>
      </c>
      <c r="D352" s="13" t="s">
        <v>33</v>
      </c>
      <c r="E352" s="13" t="s">
        <v>34</v>
      </c>
      <c r="F352" s="13" t="s">
        <v>35</v>
      </c>
      <c r="G352" s="14" t="s">
        <v>1076</v>
      </c>
      <c r="H352" s="15" t="n">
        <v>5000</v>
      </c>
      <c r="I352" s="13" t="s">
        <v>37</v>
      </c>
      <c r="J352" s="13" t="s">
        <v>38</v>
      </c>
      <c r="K352" s="13" t="s">
        <v>8</v>
      </c>
      <c r="L352" s="15" t="n">
        <v>5000</v>
      </c>
      <c r="M352" s="15" t="n">
        <v>5000</v>
      </c>
      <c r="N352" s="16" t="s">
        <v>310</v>
      </c>
      <c r="O352" s="14" t="s">
        <v>1077</v>
      </c>
      <c r="P352" s="17" t="s">
        <v>1072</v>
      </c>
      <c r="Q352" s="18" t="s">
        <v>1062</v>
      </c>
      <c r="R352" s="19" t="s">
        <v>923</v>
      </c>
    </row>
    <row r="353" customFormat="false" ht="21" hidden="false" customHeight="false" outlineLevel="0" collapsed="false">
      <c r="A353" s="1" t="n">
        <v>2566</v>
      </c>
      <c r="B353" s="13" t="s">
        <v>31</v>
      </c>
      <c r="C353" s="13" t="s">
        <v>32</v>
      </c>
      <c r="D353" s="13" t="s">
        <v>33</v>
      </c>
      <c r="E353" s="13" t="s">
        <v>34</v>
      </c>
      <c r="F353" s="13" t="s">
        <v>35</v>
      </c>
      <c r="G353" s="14" t="s">
        <v>321</v>
      </c>
      <c r="H353" s="15" t="n">
        <v>5798</v>
      </c>
      <c r="I353" s="13" t="s">
        <v>37</v>
      </c>
      <c r="J353" s="13" t="s">
        <v>38</v>
      </c>
      <c r="K353" s="13" t="s">
        <v>8</v>
      </c>
      <c r="L353" s="15" t="n">
        <v>5798</v>
      </c>
      <c r="M353" s="15" t="n">
        <v>5798</v>
      </c>
      <c r="N353" s="16" t="s">
        <v>322</v>
      </c>
      <c r="O353" s="14" t="s">
        <v>323</v>
      </c>
      <c r="P353" s="17" t="s">
        <v>1072</v>
      </c>
      <c r="Q353" s="18" t="s">
        <v>1062</v>
      </c>
      <c r="R353" s="19" t="s">
        <v>923</v>
      </c>
    </row>
    <row r="354" customFormat="false" ht="21" hidden="false" customHeight="false" outlineLevel="0" collapsed="false">
      <c r="A354" s="1" t="n">
        <v>2566</v>
      </c>
      <c r="B354" s="13" t="s">
        <v>31</v>
      </c>
      <c r="C354" s="13" t="s">
        <v>32</v>
      </c>
      <c r="D354" s="13" t="s">
        <v>33</v>
      </c>
      <c r="E354" s="13" t="s">
        <v>34</v>
      </c>
      <c r="F354" s="13" t="s">
        <v>35</v>
      </c>
      <c r="G354" s="14" t="s">
        <v>1078</v>
      </c>
      <c r="H354" s="15" t="n">
        <v>17980</v>
      </c>
      <c r="I354" s="13" t="s">
        <v>37</v>
      </c>
      <c r="J354" s="13" t="s">
        <v>38</v>
      </c>
      <c r="K354" s="13" t="s">
        <v>8</v>
      </c>
      <c r="L354" s="15" t="n">
        <v>17980</v>
      </c>
      <c r="M354" s="15" t="n">
        <v>17980</v>
      </c>
      <c r="N354" s="16" t="s">
        <v>1079</v>
      </c>
      <c r="O354" s="14" t="s">
        <v>1080</v>
      </c>
      <c r="P354" s="17" t="s">
        <v>1081</v>
      </c>
      <c r="Q354" s="18" t="s">
        <v>1082</v>
      </c>
      <c r="R354" s="19" t="s">
        <v>1083</v>
      </c>
    </row>
    <row r="355" customFormat="false" ht="21" hidden="false" customHeight="false" outlineLevel="0" collapsed="false">
      <c r="A355" s="1" t="n">
        <v>2566</v>
      </c>
      <c r="B355" s="13" t="s">
        <v>31</v>
      </c>
      <c r="C355" s="13" t="s">
        <v>32</v>
      </c>
      <c r="D355" s="13" t="s">
        <v>33</v>
      </c>
      <c r="E355" s="13" t="s">
        <v>34</v>
      </c>
      <c r="F355" s="13" t="s">
        <v>35</v>
      </c>
      <c r="G355" s="14" t="s">
        <v>1084</v>
      </c>
      <c r="H355" s="15" t="n">
        <v>59000</v>
      </c>
      <c r="I355" s="13" t="s">
        <v>37</v>
      </c>
      <c r="J355" s="13" t="s">
        <v>38</v>
      </c>
      <c r="K355" s="13" t="s">
        <v>8</v>
      </c>
      <c r="L355" s="15" t="n">
        <v>59000</v>
      </c>
      <c r="M355" s="15" t="n">
        <v>59000</v>
      </c>
      <c r="N355" s="16"/>
      <c r="O355" s="14" t="s">
        <v>1085</v>
      </c>
      <c r="P355" s="17" t="s">
        <v>1086</v>
      </c>
      <c r="Q355" s="18" t="s">
        <v>1087</v>
      </c>
      <c r="R355" s="19" t="s">
        <v>1088</v>
      </c>
    </row>
    <row r="356" customFormat="false" ht="21" hidden="false" customHeight="false" outlineLevel="0" collapsed="false">
      <c r="A356" s="1" t="n">
        <v>2566</v>
      </c>
      <c r="B356" s="13" t="s">
        <v>31</v>
      </c>
      <c r="C356" s="13" t="s">
        <v>32</v>
      </c>
      <c r="D356" s="13" t="s">
        <v>33</v>
      </c>
      <c r="E356" s="13" t="s">
        <v>34</v>
      </c>
      <c r="F356" s="13" t="s">
        <v>35</v>
      </c>
      <c r="G356" s="14" t="s">
        <v>1089</v>
      </c>
      <c r="H356" s="15" t="n">
        <v>48000</v>
      </c>
      <c r="I356" s="13" t="s">
        <v>37</v>
      </c>
      <c r="J356" s="13" t="s">
        <v>38</v>
      </c>
      <c r="K356" s="13" t="s">
        <v>8</v>
      </c>
      <c r="L356" s="15" t="n">
        <v>48000</v>
      </c>
      <c r="M356" s="15" t="n">
        <v>48000</v>
      </c>
      <c r="N356" s="16" t="s">
        <v>1074</v>
      </c>
      <c r="O356" s="14" t="s">
        <v>1075</v>
      </c>
      <c r="P356" s="17" t="s">
        <v>1090</v>
      </c>
      <c r="Q356" s="18" t="s">
        <v>1032</v>
      </c>
      <c r="R356" s="19" t="s">
        <v>1033</v>
      </c>
    </row>
    <row r="357" customFormat="false" ht="21" hidden="false" customHeight="false" outlineLevel="0" collapsed="false">
      <c r="A357" s="1" t="n">
        <v>2566</v>
      </c>
      <c r="B357" s="13" t="s">
        <v>31</v>
      </c>
      <c r="C357" s="13" t="s">
        <v>32</v>
      </c>
      <c r="D357" s="13" t="s">
        <v>33</v>
      </c>
      <c r="E357" s="13" t="s">
        <v>34</v>
      </c>
      <c r="F357" s="13" t="s">
        <v>35</v>
      </c>
      <c r="G357" s="14" t="s">
        <v>1091</v>
      </c>
      <c r="H357" s="20" t="n">
        <v>45600</v>
      </c>
      <c r="I357" s="13" t="s">
        <v>37</v>
      </c>
      <c r="J357" s="13" t="s">
        <v>38</v>
      </c>
      <c r="K357" s="13" t="s">
        <v>8</v>
      </c>
      <c r="L357" s="20" t="n">
        <v>45600</v>
      </c>
      <c r="M357" s="20" t="n">
        <v>45600</v>
      </c>
      <c r="N357" s="16" t="s">
        <v>508</v>
      </c>
      <c r="O357" s="14" t="s">
        <v>1092</v>
      </c>
      <c r="P357" s="17" t="s">
        <v>1093</v>
      </c>
      <c r="Q357" s="18" t="s">
        <v>1032</v>
      </c>
      <c r="R357" s="19" t="s">
        <v>1033</v>
      </c>
    </row>
    <row r="358" customFormat="false" ht="21" hidden="false" customHeight="false" outlineLevel="0" collapsed="false">
      <c r="A358" s="1" t="n">
        <v>2566</v>
      </c>
      <c r="B358" s="13" t="s">
        <v>31</v>
      </c>
      <c r="C358" s="13" t="s">
        <v>32</v>
      </c>
      <c r="D358" s="13" t="s">
        <v>33</v>
      </c>
      <c r="E358" s="13" t="s">
        <v>34</v>
      </c>
      <c r="F358" s="13" t="s">
        <v>35</v>
      </c>
      <c r="G358" s="14" t="s">
        <v>1094</v>
      </c>
      <c r="H358" s="15" t="n">
        <v>15000</v>
      </c>
      <c r="I358" s="13" t="s">
        <v>37</v>
      </c>
      <c r="J358" s="13" t="s">
        <v>38</v>
      </c>
      <c r="K358" s="13" t="s">
        <v>8</v>
      </c>
      <c r="L358" s="15" t="n">
        <v>15000</v>
      </c>
      <c r="M358" s="15" t="n">
        <v>15000</v>
      </c>
      <c r="N358" s="16" t="s">
        <v>1074</v>
      </c>
      <c r="O358" s="14" t="s">
        <v>1075</v>
      </c>
      <c r="P358" s="17" t="s">
        <v>1095</v>
      </c>
      <c r="Q358" s="18" t="s">
        <v>1032</v>
      </c>
      <c r="R358" s="19" t="s">
        <v>1033</v>
      </c>
    </row>
    <row r="359" customFormat="false" ht="21" hidden="false" customHeight="false" outlineLevel="0" collapsed="false">
      <c r="A359" s="1" t="n">
        <v>2566</v>
      </c>
      <c r="B359" s="13" t="s">
        <v>31</v>
      </c>
      <c r="C359" s="13" t="s">
        <v>32</v>
      </c>
      <c r="D359" s="13" t="s">
        <v>33</v>
      </c>
      <c r="E359" s="13" t="s">
        <v>34</v>
      </c>
      <c r="F359" s="13" t="s">
        <v>35</v>
      </c>
      <c r="G359" s="14" t="s">
        <v>1096</v>
      </c>
      <c r="H359" s="15" t="n">
        <v>18000</v>
      </c>
      <c r="I359" s="13" t="s">
        <v>37</v>
      </c>
      <c r="J359" s="13" t="s">
        <v>38</v>
      </c>
      <c r="K359" s="13" t="s">
        <v>8</v>
      </c>
      <c r="L359" s="15" t="n">
        <v>18000</v>
      </c>
      <c r="M359" s="15" t="n">
        <v>18000</v>
      </c>
      <c r="N359" s="16" t="s">
        <v>1074</v>
      </c>
      <c r="O359" s="14" t="s">
        <v>1075</v>
      </c>
      <c r="P359" s="17" t="s">
        <v>1097</v>
      </c>
      <c r="Q359" s="18" t="s">
        <v>1032</v>
      </c>
      <c r="R359" s="19" t="s">
        <v>1033</v>
      </c>
    </row>
    <row r="360" customFormat="false" ht="21" hidden="false" customHeight="false" outlineLevel="0" collapsed="false">
      <c r="A360" s="1" t="n">
        <v>2566</v>
      </c>
      <c r="B360" s="13" t="s">
        <v>31</v>
      </c>
      <c r="C360" s="13" t="s">
        <v>32</v>
      </c>
      <c r="D360" s="13" t="s">
        <v>33</v>
      </c>
      <c r="E360" s="13" t="s">
        <v>34</v>
      </c>
      <c r="F360" s="13" t="s">
        <v>35</v>
      </c>
      <c r="G360" s="14" t="s">
        <v>1098</v>
      </c>
      <c r="H360" s="15" t="n">
        <v>18830</v>
      </c>
      <c r="I360" s="13" t="s">
        <v>37</v>
      </c>
      <c r="J360" s="13" t="s">
        <v>38</v>
      </c>
      <c r="K360" s="13" t="s">
        <v>8</v>
      </c>
      <c r="L360" s="15" t="n">
        <v>18830</v>
      </c>
      <c r="M360" s="15" t="n">
        <v>18830</v>
      </c>
      <c r="N360" s="16" t="s">
        <v>341</v>
      </c>
      <c r="O360" s="14" t="s">
        <v>866</v>
      </c>
      <c r="P360" s="17" t="s">
        <v>1099</v>
      </c>
      <c r="Q360" s="18" t="s">
        <v>1039</v>
      </c>
      <c r="R360" s="19" t="s">
        <v>1033</v>
      </c>
    </row>
    <row r="361" customFormat="false" ht="21" hidden="false" customHeight="false" outlineLevel="0" collapsed="false">
      <c r="A361" s="1" t="n">
        <v>2566</v>
      </c>
      <c r="B361" s="13" t="s">
        <v>31</v>
      </c>
      <c r="C361" s="13" t="s">
        <v>32</v>
      </c>
      <c r="D361" s="13" t="s">
        <v>33</v>
      </c>
      <c r="E361" s="13" t="s">
        <v>34</v>
      </c>
      <c r="F361" s="13" t="s">
        <v>35</v>
      </c>
      <c r="G361" s="14" t="s">
        <v>505</v>
      </c>
      <c r="H361" s="15" t="n">
        <v>2000</v>
      </c>
      <c r="I361" s="13" t="s">
        <v>37</v>
      </c>
      <c r="J361" s="13" t="s">
        <v>38</v>
      </c>
      <c r="K361" s="13" t="s">
        <v>8</v>
      </c>
      <c r="L361" s="15" t="n">
        <v>2000</v>
      </c>
      <c r="M361" s="15" t="n">
        <v>2000</v>
      </c>
      <c r="N361" s="16" t="s">
        <v>497</v>
      </c>
      <c r="O361" s="14" t="s">
        <v>498</v>
      </c>
      <c r="P361" s="17" t="s">
        <v>1100</v>
      </c>
      <c r="Q361" s="18" t="s">
        <v>1101</v>
      </c>
      <c r="R361" s="19" t="s">
        <v>1102</v>
      </c>
    </row>
    <row r="362" customFormat="false" ht="21" hidden="false" customHeight="false" outlineLevel="0" collapsed="false">
      <c r="A362" s="1" t="n">
        <v>2566</v>
      </c>
      <c r="B362" s="13" t="s">
        <v>31</v>
      </c>
      <c r="C362" s="13" t="s">
        <v>32</v>
      </c>
      <c r="D362" s="13" t="s">
        <v>33</v>
      </c>
      <c r="E362" s="13" t="s">
        <v>34</v>
      </c>
      <c r="F362" s="13" t="s">
        <v>35</v>
      </c>
      <c r="G362" s="14" t="s">
        <v>1103</v>
      </c>
      <c r="H362" s="15" t="n">
        <v>3190</v>
      </c>
      <c r="I362" s="13" t="s">
        <v>37</v>
      </c>
      <c r="J362" s="13" t="s">
        <v>38</v>
      </c>
      <c r="K362" s="13" t="s">
        <v>8</v>
      </c>
      <c r="L362" s="15" t="n">
        <v>3190</v>
      </c>
      <c r="M362" s="15" t="n">
        <v>3190</v>
      </c>
      <c r="N362" s="16" t="s">
        <v>77</v>
      </c>
      <c r="O362" s="14" t="s">
        <v>937</v>
      </c>
      <c r="P362" s="17" t="s">
        <v>1104</v>
      </c>
      <c r="Q362" s="18" t="s">
        <v>1101</v>
      </c>
      <c r="R362" s="19" t="s">
        <v>1102</v>
      </c>
    </row>
    <row r="363" customFormat="false" ht="21" hidden="false" customHeight="false" outlineLevel="0" collapsed="false">
      <c r="A363" s="1" t="n">
        <v>2566</v>
      </c>
      <c r="B363" s="13" t="s">
        <v>31</v>
      </c>
      <c r="C363" s="13" t="s">
        <v>32</v>
      </c>
      <c r="D363" s="13" t="s">
        <v>33</v>
      </c>
      <c r="E363" s="13" t="s">
        <v>34</v>
      </c>
      <c r="F363" s="13" t="s">
        <v>35</v>
      </c>
      <c r="G363" s="14" t="s">
        <v>1105</v>
      </c>
      <c r="H363" s="15" t="n">
        <v>2880</v>
      </c>
      <c r="I363" s="13" t="s">
        <v>37</v>
      </c>
      <c r="J363" s="13" t="s">
        <v>38</v>
      </c>
      <c r="K363" s="13" t="s">
        <v>8</v>
      </c>
      <c r="L363" s="15" t="n">
        <v>2880</v>
      </c>
      <c r="M363" s="15" t="n">
        <v>2880</v>
      </c>
      <c r="N363" s="16" t="s">
        <v>1106</v>
      </c>
      <c r="O363" s="14" t="s">
        <v>1107</v>
      </c>
      <c r="P363" s="17" t="s">
        <v>1108</v>
      </c>
      <c r="Q363" s="18" t="s">
        <v>1101</v>
      </c>
      <c r="R363" s="19" t="s">
        <v>1102</v>
      </c>
    </row>
    <row r="364" customFormat="false" ht="21" hidden="false" customHeight="false" outlineLevel="0" collapsed="false">
      <c r="A364" s="1" t="n">
        <v>2566</v>
      </c>
      <c r="B364" s="13" t="s">
        <v>31</v>
      </c>
      <c r="C364" s="13" t="s">
        <v>32</v>
      </c>
      <c r="D364" s="13" t="s">
        <v>33</v>
      </c>
      <c r="E364" s="13" t="s">
        <v>34</v>
      </c>
      <c r="F364" s="13" t="s">
        <v>35</v>
      </c>
      <c r="G364" s="14" t="s">
        <v>670</v>
      </c>
      <c r="H364" s="15" t="n">
        <v>3600</v>
      </c>
      <c r="I364" s="13" t="s">
        <v>37</v>
      </c>
      <c r="J364" s="13" t="s">
        <v>38</v>
      </c>
      <c r="K364" s="13" t="s">
        <v>8</v>
      </c>
      <c r="L364" s="15" t="n">
        <v>3600</v>
      </c>
      <c r="M364" s="15" t="n">
        <v>3600</v>
      </c>
      <c r="N364" s="16" t="s">
        <v>77</v>
      </c>
      <c r="O364" s="14" t="s">
        <v>937</v>
      </c>
      <c r="P364" s="17" t="s">
        <v>1109</v>
      </c>
      <c r="Q364" s="18" t="s">
        <v>1101</v>
      </c>
      <c r="R364" s="19" t="s">
        <v>1102</v>
      </c>
    </row>
    <row r="365" customFormat="false" ht="21" hidden="false" customHeight="false" outlineLevel="0" collapsed="false">
      <c r="A365" s="1" t="n">
        <v>2566</v>
      </c>
      <c r="B365" s="13" t="s">
        <v>31</v>
      </c>
      <c r="C365" s="13" t="s">
        <v>32</v>
      </c>
      <c r="D365" s="13" t="s">
        <v>33</v>
      </c>
      <c r="E365" s="13" t="s">
        <v>34</v>
      </c>
      <c r="F365" s="13" t="s">
        <v>35</v>
      </c>
      <c r="G365" s="14" t="s">
        <v>1110</v>
      </c>
      <c r="H365" s="15" t="n">
        <v>1800</v>
      </c>
      <c r="I365" s="13" t="s">
        <v>37</v>
      </c>
      <c r="J365" s="13" t="s">
        <v>38</v>
      </c>
      <c r="K365" s="13" t="s">
        <v>8</v>
      </c>
      <c r="L365" s="15" t="n">
        <v>1800</v>
      </c>
      <c r="M365" s="15" t="n">
        <v>1800</v>
      </c>
      <c r="N365" s="16" t="s">
        <v>863</v>
      </c>
      <c r="O365" s="14" t="s">
        <v>1111</v>
      </c>
      <c r="P365" s="17" t="s">
        <v>1112</v>
      </c>
      <c r="Q365" s="18" t="s">
        <v>1113</v>
      </c>
      <c r="R365" s="19" t="s">
        <v>1114</v>
      </c>
    </row>
    <row r="366" customFormat="false" ht="21" hidden="false" customHeight="false" outlineLevel="0" collapsed="false">
      <c r="A366" s="1" t="n">
        <v>2566</v>
      </c>
      <c r="B366" s="13" t="s">
        <v>31</v>
      </c>
      <c r="C366" s="13" t="s">
        <v>32</v>
      </c>
      <c r="D366" s="13" t="s">
        <v>33</v>
      </c>
      <c r="E366" s="13" t="s">
        <v>34</v>
      </c>
      <c r="F366" s="13" t="s">
        <v>35</v>
      </c>
      <c r="G366" s="14" t="s">
        <v>1115</v>
      </c>
      <c r="H366" s="15" t="n">
        <v>4000</v>
      </c>
      <c r="I366" s="13" t="s">
        <v>37</v>
      </c>
      <c r="J366" s="13" t="s">
        <v>38</v>
      </c>
      <c r="K366" s="13" t="s">
        <v>8</v>
      </c>
      <c r="L366" s="15" t="n">
        <v>4000</v>
      </c>
      <c r="M366" s="15" t="n">
        <v>4000</v>
      </c>
      <c r="N366" s="16" t="s">
        <v>1116</v>
      </c>
      <c r="O366" s="14" t="s">
        <v>1117</v>
      </c>
      <c r="P366" s="17" t="s">
        <v>1118</v>
      </c>
      <c r="Q366" s="18" t="s">
        <v>1119</v>
      </c>
      <c r="R366" s="19" t="s">
        <v>1120</v>
      </c>
    </row>
    <row r="367" customFormat="false" ht="21" hidden="false" customHeight="false" outlineLevel="0" collapsed="false">
      <c r="A367" s="1" t="n">
        <v>2566</v>
      </c>
      <c r="B367" s="13" t="s">
        <v>31</v>
      </c>
      <c r="C367" s="13" t="s">
        <v>32</v>
      </c>
      <c r="D367" s="13" t="s">
        <v>33</v>
      </c>
      <c r="E367" s="13" t="s">
        <v>34</v>
      </c>
      <c r="F367" s="13" t="s">
        <v>35</v>
      </c>
      <c r="G367" s="14" t="s">
        <v>1121</v>
      </c>
      <c r="H367" s="15" t="n">
        <v>3800</v>
      </c>
      <c r="I367" s="13" t="s">
        <v>37</v>
      </c>
      <c r="J367" s="13" t="s">
        <v>38</v>
      </c>
      <c r="K367" s="13" t="s">
        <v>8</v>
      </c>
      <c r="L367" s="15" t="n">
        <v>3800</v>
      </c>
      <c r="M367" s="15" t="n">
        <v>3800</v>
      </c>
      <c r="N367" s="16" t="s">
        <v>77</v>
      </c>
      <c r="O367" s="14" t="s">
        <v>937</v>
      </c>
      <c r="P367" s="17" t="s">
        <v>1122</v>
      </c>
      <c r="Q367" s="18" t="s">
        <v>1119</v>
      </c>
      <c r="R367" s="19" t="s">
        <v>1120</v>
      </c>
    </row>
    <row r="368" customFormat="false" ht="21" hidden="false" customHeight="false" outlineLevel="0" collapsed="false">
      <c r="A368" s="1" t="n">
        <v>2566</v>
      </c>
      <c r="B368" s="13" t="s">
        <v>31</v>
      </c>
      <c r="C368" s="13" t="s">
        <v>32</v>
      </c>
      <c r="D368" s="13" t="s">
        <v>33</v>
      </c>
      <c r="E368" s="13" t="s">
        <v>34</v>
      </c>
      <c r="F368" s="13" t="s">
        <v>35</v>
      </c>
      <c r="G368" s="14" t="s">
        <v>1123</v>
      </c>
      <c r="H368" s="15" t="n">
        <v>4600</v>
      </c>
      <c r="I368" s="13" t="s">
        <v>37</v>
      </c>
      <c r="J368" s="13" t="s">
        <v>38</v>
      </c>
      <c r="K368" s="13" t="s">
        <v>8</v>
      </c>
      <c r="L368" s="15" t="n">
        <v>4600</v>
      </c>
      <c r="M368" s="15" t="n">
        <v>4600</v>
      </c>
      <c r="N368" s="16" t="s">
        <v>77</v>
      </c>
      <c r="O368" s="14" t="s">
        <v>937</v>
      </c>
      <c r="P368" s="17" t="s">
        <v>1124</v>
      </c>
      <c r="Q368" s="18" t="s">
        <v>1119</v>
      </c>
      <c r="R368" s="19" t="s">
        <v>1120</v>
      </c>
    </row>
    <row r="369" customFormat="false" ht="21" hidden="false" customHeight="false" outlineLevel="0" collapsed="false">
      <c r="A369" s="1" t="n">
        <v>2566</v>
      </c>
      <c r="B369" s="13" t="s">
        <v>31</v>
      </c>
      <c r="C369" s="13" t="s">
        <v>32</v>
      </c>
      <c r="D369" s="13" t="s">
        <v>33</v>
      </c>
      <c r="E369" s="13" t="s">
        <v>34</v>
      </c>
      <c r="F369" s="13" t="s">
        <v>35</v>
      </c>
      <c r="G369" s="14" t="s">
        <v>1125</v>
      </c>
      <c r="H369" s="15" t="n">
        <v>2140</v>
      </c>
      <c r="I369" s="13" t="s">
        <v>37</v>
      </c>
      <c r="J369" s="13" t="s">
        <v>38</v>
      </c>
      <c r="K369" s="13" t="s">
        <v>8</v>
      </c>
      <c r="L369" s="15" t="n">
        <v>2140</v>
      </c>
      <c r="M369" s="15" t="n">
        <v>2140</v>
      </c>
      <c r="N369" s="16" t="s">
        <v>1126</v>
      </c>
      <c r="O369" s="14" t="s">
        <v>1127</v>
      </c>
      <c r="P369" s="17" t="s">
        <v>1128</v>
      </c>
      <c r="Q369" s="18" t="s">
        <v>1119</v>
      </c>
      <c r="R369" s="19" t="s">
        <v>1120</v>
      </c>
    </row>
    <row r="370" customFormat="false" ht="21" hidden="false" customHeight="false" outlineLevel="0" collapsed="false">
      <c r="A370" s="1" t="n">
        <v>2566</v>
      </c>
      <c r="B370" s="13" t="s">
        <v>31</v>
      </c>
      <c r="C370" s="13" t="s">
        <v>32</v>
      </c>
      <c r="D370" s="13" t="s">
        <v>33</v>
      </c>
      <c r="E370" s="13" t="s">
        <v>34</v>
      </c>
      <c r="F370" s="13" t="s">
        <v>35</v>
      </c>
      <c r="G370" s="14" t="s">
        <v>1129</v>
      </c>
      <c r="H370" s="15" t="n">
        <v>1640</v>
      </c>
      <c r="I370" s="13" t="s">
        <v>37</v>
      </c>
      <c r="J370" s="13" t="s">
        <v>38</v>
      </c>
      <c r="K370" s="13" t="s">
        <v>8</v>
      </c>
      <c r="L370" s="15" t="n">
        <v>1640</v>
      </c>
      <c r="M370" s="15" t="n">
        <v>1640</v>
      </c>
      <c r="N370" s="16" t="s">
        <v>257</v>
      </c>
      <c r="O370" s="14" t="s">
        <v>258</v>
      </c>
      <c r="P370" s="17" t="s">
        <v>1130</v>
      </c>
      <c r="Q370" s="18" t="s">
        <v>1131</v>
      </c>
      <c r="R370" s="19" t="s">
        <v>1132</v>
      </c>
    </row>
    <row r="371" customFormat="false" ht="21" hidden="false" customHeight="false" outlineLevel="0" collapsed="false">
      <c r="A371" s="1" t="n">
        <v>2566</v>
      </c>
      <c r="B371" s="13" t="s">
        <v>31</v>
      </c>
      <c r="C371" s="13" t="s">
        <v>32</v>
      </c>
      <c r="D371" s="13" t="s">
        <v>33</v>
      </c>
      <c r="E371" s="13" t="s">
        <v>34</v>
      </c>
      <c r="F371" s="13" t="s">
        <v>35</v>
      </c>
      <c r="G371" s="14" t="s">
        <v>1133</v>
      </c>
      <c r="H371" s="15" t="n">
        <v>3600</v>
      </c>
      <c r="I371" s="13" t="s">
        <v>37</v>
      </c>
      <c r="J371" s="13" t="s">
        <v>38</v>
      </c>
      <c r="K371" s="13" t="s">
        <v>8</v>
      </c>
      <c r="L371" s="15" t="n">
        <v>3600</v>
      </c>
      <c r="M371" s="15" t="n">
        <v>3600</v>
      </c>
      <c r="N371" s="16" t="s">
        <v>341</v>
      </c>
      <c r="O371" s="14" t="s">
        <v>342</v>
      </c>
      <c r="P371" s="17" t="s">
        <v>1134</v>
      </c>
      <c r="Q371" s="18" t="s">
        <v>1135</v>
      </c>
      <c r="R371" s="19" t="s">
        <v>1136</v>
      </c>
    </row>
    <row r="372" customFormat="false" ht="21" hidden="false" customHeight="false" outlineLevel="0" collapsed="false">
      <c r="A372" s="1" t="n">
        <v>2566</v>
      </c>
      <c r="B372" s="13" t="s">
        <v>31</v>
      </c>
      <c r="C372" s="13" t="s">
        <v>32</v>
      </c>
      <c r="D372" s="13" t="s">
        <v>33</v>
      </c>
      <c r="E372" s="13" t="s">
        <v>34</v>
      </c>
      <c r="F372" s="13" t="s">
        <v>35</v>
      </c>
      <c r="G372" s="14" t="s">
        <v>489</v>
      </c>
      <c r="H372" s="15" t="n">
        <v>4848</v>
      </c>
      <c r="I372" s="13" t="s">
        <v>37</v>
      </c>
      <c r="J372" s="13" t="s">
        <v>38</v>
      </c>
      <c r="K372" s="13" t="s">
        <v>8</v>
      </c>
      <c r="L372" s="15" t="n">
        <v>4848</v>
      </c>
      <c r="M372" s="15" t="n">
        <v>4848</v>
      </c>
      <c r="N372" s="16" t="s">
        <v>77</v>
      </c>
      <c r="O372" s="14" t="s">
        <v>937</v>
      </c>
      <c r="P372" s="17" t="s">
        <v>1137</v>
      </c>
      <c r="Q372" s="18" t="s">
        <v>1138</v>
      </c>
      <c r="R372" s="19" t="s">
        <v>1139</v>
      </c>
    </row>
    <row r="373" customFormat="false" ht="21" hidden="false" customHeight="false" outlineLevel="0" collapsed="false">
      <c r="A373" s="1" t="n">
        <v>2566</v>
      </c>
      <c r="B373" s="13" t="s">
        <v>31</v>
      </c>
      <c r="C373" s="13" t="s">
        <v>32</v>
      </c>
      <c r="D373" s="13" t="s">
        <v>33</v>
      </c>
      <c r="E373" s="13" t="s">
        <v>34</v>
      </c>
      <c r="F373" s="13" t="s">
        <v>35</v>
      </c>
      <c r="G373" s="14" t="s">
        <v>1140</v>
      </c>
      <c r="H373" s="15" t="n">
        <v>790</v>
      </c>
      <c r="I373" s="13" t="s">
        <v>37</v>
      </c>
      <c r="J373" s="13" t="s">
        <v>38</v>
      </c>
      <c r="K373" s="13" t="s">
        <v>8</v>
      </c>
      <c r="L373" s="15" t="n">
        <v>790</v>
      </c>
      <c r="M373" s="15" t="n">
        <v>790</v>
      </c>
      <c r="N373" s="16"/>
      <c r="O373" s="14" t="s">
        <v>1141</v>
      </c>
      <c r="P373" s="17" t="s">
        <v>1142</v>
      </c>
      <c r="Q373" s="18" t="s">
        <v>1143</v>
      </c>
      <c r="R373" s="19" t="s">
        <v>1144</v>
      </c>
    </row>
    <row r="374" customFormat="false" ht="21" hidden="false" customHeight="false" outlineLevel="0" collapsed="false">
      <c r="A374" s="1" t="n">
        <v>2566</v>
      </c>
      <c r="B374" s="13" t="s">
        <v>31</v>
      </c>
      <c r="C374" s="13" t="s">
        <v>32</v>
      </c>
      <c r="D374" s="13" t="s">
        <v>33</v>
      </c>
      <c r="E374" s="13" t="s">
        <v>34</v>
      </c>
      <c r="F374" s="13" t="s">
        <v>35</v>
      </c>
      <c r="G374" s="14" t="s">
        <v>1145</v>
      </c>
      <c r="H374" s="15" t="n">
        <v>3620</v>
      </c>
      <c r="I374" s="13" t="s">
        <v>37</v>
      </c>
      <c r="J374" s="13" t="s">
        <v>38</v>
      </c>
      <c r="K374" s="13" t="s">
        <v>8</v>
      </c>
      <c r="L374" s="15" t="n">
        <v>3620</v>
      </c>
      <c r="M374" s="15" t="n">
        <v>3620</v>
      </c>
      <c r="N374" s="16" t="s">
        <v>341</v>
      </c>
      <c r="O374" s="24" t="s">
        <v>866</v>
      </c>
      <c r="P374" s="17" t="s">
        <v>1146</v>
      </c>
      <c r="Q374" s="18" t="s">
        <v>1147</v>
      </c>
      <c r="R374" s="19" t="s">
        <v>1148</v>
      </c>
    </row>
    <row r="375" customFormat="false" ht="21" hidden="false" customHeight="false" outlineLevel="0" collapsed="false">
      <c r="A375" s="1" t="n">
        <v>2566</v>
      </c>
      <c r="B375" s="13" t="s">
        <v>31</v>
      </c>
      <c r="C375" s="13" t="s">
        <v>32</v>
      </c>
      <c r="D375" s="13" t="s">
        <v>33</v>
      </c>
      <c r="E375" s="13" t="s">
        <v>34</v>
      </c>
      <c r="F375" s="13" t="s">
        <v>35</v>
      </c>
      <c r="G375" s="14" t="s">
        <v>1149</v>
      </c>
      <c r="H375" s="15" t="n">
        <v>1653.15</v>
      </c>
      <c r="I375" s="13" t="s">
        <v>37</v>
      </c>
      <c r="J375" s="13" t="s">
        <v>38</v>
      </c>
      <c r="K375" s="13" t="s">
        <v>8</v>
      </c>
      <c r="L375" s="15" t="n">
        <v>1653.15</v>
      </c>
      <c r="M375" s="15" t="n">
        <v>1653.15</v>
      </c>
      <c r="N375" s="16" t="s">
        <v>239</v>
      </c>
      <c r="O375" s="14" t="s">
        <v>403</v>
      </c>
      <c r="P375" s="17" t="s">
        <v>1150</v>
      </c>
      <c r="Q375" s="18" t="s">
        <v>1147</v>
      </c>
      <c r="R375" s="19" t="s">
        <v>1148</v>
      </c>
    </row>
    <row r="376" customFormat="false" ht="21" hidden="false" customHeight="false" outlineLevel="0" collapsed="false">
      <c r="A376" s="1" t="n">
        <v>2566</v>
      </c>
      <c r="B376" s="13" t="s">
        <v>31</v>
      </c>
      <c r="C376" s="13" t="s">
        <v>32</v>
      </c>
      <c r="D376" s="13" t="s">
        <v>33</v>
      </c>
      <c r="E376" s="13" t="s">
        <v>34</v>
      </c>
      <c r="F376" s="13" t="s">
        <v>35</v>
      </c>
      <c r="G376" s="14" t="s">
        <v>1151</v>
      </c>
      <c r="H376" s="15" t="n">
        <v>2760</v>
      </c>
      <c r="I376" s="13" t="s">
        <v>37</v>
      </c>
      <c r="J376" s="13" t="s">
        <v>38</v>
      </c>
      <c r="K376" s="13" t="s">
        <v>8</v>
      </c>
      <c r="L376" s="15" t="n">
        <v>2760</v>
      </c>
      <c r="M376" s="15" t="n">
        <v>2760</v>
      </c>
      <c r="N376" s="16" t="s">
        <v>65</v>
      </c>
      <c r="O376" s="14" t="s">
        <v>66</v>
      </c>
      <c r="P376" s="17" t="s">
        <v>1152</v>
      </c>
      <c r="Q376" s="18" t="s">
        <v>1153</v>
      </c>
      <c r="R376" s="19" t="s">
        <v>1154</v>
      </c>
    </row>
    <row r="377" customFormat="false" ht="21" hidden="false" customHeight="false" outlineLevel="0" collapsed="false">
      <c r="A377" s="1" t="n">
        <v>2566</v>
      </c>
      <c r="B377" s="13" t="s">
        <v>31</v>
      </c>
      <c r="C377" s="13" t="s">
        <v>32</v>
      </c>
      <c r="D377" s="13" t="s">
        <v>33</v>
      </c>
      <c r="E377" s="13" t="s">
        <v>34</v>
      </c>
      <c r="F377" s="13" t="s">
        <v>35</v>
      </c>
      <c r="G377" s="14" t="s">
        <v>1155</v>
      </c>
      <c r="H377" s="20" t="n">
        <v>6535</v>
      </c>
      <c r="I377" s="13" t="s">
        <v>37</v>
      </c>
      <c r="J377" s="13" t="s">
        <v>38</v>
      </c>
      <c r="K377" s="13" t="s">
        <v>8</v>
      </c>
      <c r="L377" s="20" t="n">
        <v>6535</v>
      </c>
      <c r="M377" s="20" t="n">
        <v>6535</v>
      </c>
      <c r="N377" s="16" t="s">
        <v>92</v>
      </c>
      <c r="O377" s="14" t="s">
        <v>678</v>
      </c>
      <c r="P377" s="17" t="s">
        <v>1156</v>
      </c>
      <c r="Q377" s="18" t="s">
        <v>1157</v>
      </c>
      <c r="R377" s="19" t="s">
        <v>1158</v>
      </c>
    </row>
    <row r="378" customFormat="false" ht="21" hidden="false" customHeight="false" outlineLevel="0" collapsed="false">
      <c r="A378" s="1" t="n">
        <v>2566</v>
      </c>
      <c r="B378" s="13" t="s">
        <v>31</v>
      </c>
      <c r="C378" s="13" t="s">
        <v>32</v>
      </c>
      <c r="D378" s="13" t="s">
        <v>33</v>
      </c>
      <c r="E378" s="13" t="s">
        <v>34</v>
      </c>
      <c r="F378" s="13" t="s">
        <v>35</v>
      </c>
      <c r="G378" s="14" t="s">
        <v>505</v>
      </c>
      <c r="H378" s="15" t="n">
        <v>7380</v>
      </c>
      <c r="I378" s="13" t="s">
        <v>37</v>
      </c>
      <c r="J378" s="13" t="s">
        <v>38</v>
      </c>
      <c r="K378" s="13" t="s">
        <v>8</v>
      </c>
      <c r="L378" s="15" t="n">
        <v>7380</v>
      </c>
      <c r="M378" s="15" t="n">
        <v>7380</v>
      </c>
      <c r="N378" s="16" t="s">
        <v>92</v>
      </c>
      <c r="O378" s="14" t="s">
        <v>678</v>
      </c>
      <c r="P378" s="17" t="s">
        <v>1159</v>
      </c>
      <c r="Q378" s="18" t="s">
        <v>1157</v>
      </c>
      <c r="R378" s="19" t="s">
        <v>1158</v>
      </c>
    </row>
    <row r="379" customFormat="false" ht="21" hidden="false" customHeight="false" outlineLevel="0" collapsed="false">
      <c r="A379" s="1" t="n">
        <v>2566</v>
      </c>
      <c r="B379" s="13" t="s">
        <v>31</v>
      </c>
      <c r="C379" s="13" t="s">
        <v>32</v>
      </c>
      <c r="D379" s="13" t="s">
        <v>33</v>
      </c>
      <c r="E379" s="13" t="s">
        <v>34</v>
      </c>
      <c r="F379" s="13" t="s">
        <v>35</v>
      </c>
      <c r="G379" s="14" t="s">
        <v>1160</v>
      </c>
      <c r="H379" s="15" t="n">
        <v>8000</v>
      </c>
      <c r="I379" s="13" t="s">
        <v>37</v>
      </c>
      <c r="J379" s="13" t="s">
        <v>38</v>
      </c>
      <c r="K379" s="13" t="s">
        <v>8</v>
      </c>
      <c r="L379" s="15" t="n">
        <v>8000</v>
      </c>
      <c r="M379" s="15" t="n">
        <v>8000</v>
      </c>
      <c r="N379" s="16" t="s">
        <v>77</v>
      </c>
      <c r="O379" s="14" t="s">
        <v>937</v>
      </c>
      <c r="P379" s="17" t="s">
        <v>1161</v>
      </c>
      <c r="Q379" s="18" t="s">
        <v>1119</v>
      </c>
      <c r="R379" s="19" t="s">
        <v>1120</v>
      </c>
    </row>
    <row r="380" customFormat="false" ht="21" hidden="false" customHeight="false" outlineLevel="0" collapsed="false">
      <c r="A380" s="1" t="n">
        <v>2566</v>
      </c>
      <c r="B380" s="13" t="s">
        <v>31</v>
      </c>
      <c r="C380" s="13" t="s">
        <v>32</v>
      </c>
      <c r="D380" s="13" t="s">
        <v>33</v>
      </c>
      <c r="E380" s="13" t="s">
        <v>34</v>
      </c>
      <c r="F380" s="13" t="s">
        <v>35</v>
      </c>
      <c r="G380" s="14" t="s">
        <v>1162</v>
      </c>
      <c r="H380" s="15" t="n">
        <v>6600</v>
      </c>
      <c r="I380" s="13" t="s">
        <v>37</v>
      </c>
      <c r="J380" s="13" t="s">
        <v>38</v>
      </c>
      <c r="K380" s="13" t="s">
        <v>8</v>
      </c>
      <c r="L380" s="15" t="n">
        <v>6600</v>
      </c>
      <c r="M380" s="15" t="n">
        <v>6600</v>
      </c>
      <c r="N380" s="16" t="s">
        <v>77</v>
      </c>
      <c r="O380" s="14" t="s">
        <v>937</v>
      </c>
      <c r="P380" s="17" t="s">
        <v>1163</v>
      </c>
      <c r="Q380" s="18" t="s">
        <v>1119</v>
      </c>
      <c r="R380" s="19" t="s">
        <v>1120</v>
      </c>
    </row>
    <row r="381" customFormat="false" ht="21" hidden="false" customHeight="false" outlineLevel="0" collapsed="false">
      <c r="A381" s="1" t="n">
        <v>2566</v>
      </c>
      <c r="B381" s="13" t="s">
        <v>31</v>
      </c>
      <c r="C381" s="13" t="s">
        <v>32</v>
      </c>
      <c r="D381" s="13" t="s">
        <v>33</v>
      </c>
      <c r="E381" s="13" t="s">
        <v>34</v>
      </c>
      <c r="F381" s="13" t="s">
        <v>35</v>
      </c>
      <c r="G381" s="14" t="s">
        <v>1164</v>
      </c>
      <c r="H381" s="20" t="n">
        <v>9800</v>
      </c>
      <c r="I381" s="13" t="s">
        <v>37</v>
      </c>
      <c r="J381" s="13" t="s">
        <v>38</v>
      </c>
      <c r="K381" s="13" t="s">
        <v>8</v>
      </c>
      <c r="L381" s="20" t="n">
        <v>9800</v>
      </c>
      <c r="M381" s="20" t="n">
        <v>9800</v>
      </c>
      <c r="N381" s="16" t="s">
        <v>1165</v>
      </c>
      <c r="O381" s="14" t="s">
        <v>1166</v>
      </c>
      <c r="P381" s="17" t="s">
        <v>1167</v>
      </c>
      <c r="Q381" s="18" t="s">
        <v>1119</v>
      </c>
      <c r="R381" s="19" t="s">
        <v>1120</v>
      </c>
    </row>
    <row r="382" customFormat="false" ht="21" hidden="false" customHeight="false" outlineLevel="0" collapsed="false">
      <c r="A382" s="1" t="n">
        <v>2566</v>
      </c>
      <c r="B382" s="13" t="s">
        <v>31</v>
      </c>
      <c r="C382" s="13" t="s">
        <v>32</v>
      </c>
      <c r="D382" s="13" t="s">
        <v>33</v>
      </c>
      <c r="E382" s="13" t="s">
        <v>34</v>
      </c>
      <c r="F382" s="13" t="s">
        <v>35</v>
      </c>
      <c r="G382" s="14" t="s">
        <v>1168</v>
      </c>
      <c r="H382" s="15" t="n">
        <v>9240</v>
      </c>
      <c r="I382" s="13" t="s">
        <v>37</v>
      </c>
      <c r="J382" s="13" t="s">
        <v>38</v>
      </c>
      <c r="K382" s="13" t="s">
        <v>8</v>
      </c>
      <c r="L382" s="15" t="n">
        <v>9240</v>
      </c>
      <c r="M382" s="15" t="n">
        <v>9240</v>
      </c>
      <c r="N382" s="16" t="s">
        <v>92</v>
      </c>
      <c r="O382" s="14" t="s">
        <v>93</v>
      </c>
      <c r="P382" s="17" t="s">
        <v>1169</v>
      </c>
      <c r="Q382" s="18" t="s">
        <v>1138</v>
      </c>
      <c r="R382" s="19" t="s">
        <v>1139</v>
      </c>
    </row>
    <row r="383" customFormat="false" ht="21" hidden="false" customHeight="false" outlineLevel="0" collapsed="false">
      <c r="A383" s="1" t="n">
        <v>2566</v>
      </c>
      <c r="B383" s="13" t="s">
        <v>31</v>
      </c>
      <c r="C383" s="13" t="s">
        <v>32</v>
      </c>
      <c r="D383" s="13" t="s">
        <v>33</v>
      </c>
      <c r="E383" s="13" t="s">
        <v>34</v>
      </c>
      <c r="F383" s="13" t="s">
        <v>35</v>
      </c>
      <c r="G383" s="14" t="s">
        <v>1170</v>
      </c>
      <c r="H383" s="15" t="n">
        <v>5250</v>
      </c>
      <c r="I383" s="13" t="s">
        <v>37</v>
      </c>
      <c r="J383" s="13" t="s">
        <v>38</v>
      </c>
      <c r="K383" s="13" t="s">
        <v>8</v>
      </c>
      <c r="L383" s="15" t="n">
        <v>5250</v>
      </c>
      <c r="M383" s="15" t="n">
        <v>5250</v>
      </c>
      <c r="N383" s="16" t="s">
        <v>1171</v>
      </c>
      <c r="O383" s="14" t="s">
        <v>1172</v>
      </c>
      <c r="P383" s="17" t="s">
        <v>1173</v>
      </c>
      <c r="Q383" s="18" t="s">
        <v>1174</v>
      </c>
      <c r="R383" s="19" t="s">
        <v>1175</v>
      </c>
    </row>
    <row r="384" customFormat="false" ht="21" hidden="false" customHeight="false" outlineLevel="0" collapsed="false">
      <c r="A384" s="1" t="n">
        <v>2566</v>
      </c>
      <c r="B384" s="13" t="s">
        <v>31</v>
      </c>
      <c r="C384" s="13" t="s">
        <v>32</v>
      </c>
      <c r="D384" s="13" t="s">
        <v>33</v>
      </c>
      <c r="E384" s="13" t="s">
        <v>34</v>
      </c>
      <c r="F384" s="13" t="s">
        <v>35</v>
      </c>
      <c r="G384" s="14" t="s">
        <v>1176</v>
      </c>
      <c r="H384" s="20" t="n">
        <v>19300</v>
      </c>
      <c r="I384" s="13" t="s">
        <v>37</v>
      </c>
      <c r="J384" s="13" t="s">
        <v>38</v>
      </c>
      <c r="K384" s="13" t="s">
        <v>8</v>
      </c>
      <c r="L384" s="20" t="n">
        <v>19300</v>
      </c>
      <c r="M384" s="20" t="n">
        <v>19300</v>
      </c>
      <c r="N384" s="16" t="s">
        <v>77</v>
      </c>
      <c r="O384" s="14" t="s">
        <v>937</v>
      </c>
      <c r="P384" s="17" t="s">
        <v>1177</v>
      </c>
      <c r="Q384" s="18" t="s">
        <v>1101</v>
      </c>
      <c r="R384" s="19" t="s">
        <v>1102</v>
      </c>
    </row>
    <row r="385" customFormat="false" ht="21" hidden="false" customHeight="false" outlineLevel="0" collapsed="false">
      <c r="A385" s="1" t="n">
        <v>2566</v>
      </c>
      <c r="B385" s="13" t="s">
        <v>31</v>
      </c>
      <c r="C385" s="13" t="s">
        <v>32</v>
      </c>
      <c r="D385" s="13" t="s">
        <v>33</v>
      </c>
      <c r="E385" s="13" t="s">
        <v>34</v>
      </c>
      <c r="F385" s="13" t="s">
        <v>35</v>
      </c>
      <c r="G385" s="14" t="s">
        <v>1178</v>
      </c>
      <c r="H385" s="20" t="n">
        <v>49000</v>
      </c>
      <c r="I385" s="13" t="s">
        <v>37</v>
      </c>
      <c r="J385" s="13" t="s">
        <v>38</v>
      </c>
      <c r="K385" s="13" t="s">
        <v>8</v>
      </c>
      <c r="L385" s="20" t="n">
        <v>49000</v>
      </c>
      <c r="M385" s="20" t="n">
        <v>49000</v>
      </c>
      <c r="N385" s="16" t="s">
        <v>1179</v>
      </c>
      <c r="O385" s="14" t="s">
        <v>1180</v>
      </c>
      <c r="P385" s="17" t="s">
        <v>1181</v>
      </c>
      <c r="Q385" s="18" t="s">
        <v>1101</v>
      </c>
      <c r="R385" s="19" t="s">
        <v>1102</v>
      </c>
    </row>
    <row r="386" customFormat="false" ht="21" hidden="false" customHeight="false" outlineLevel="0" collapsed="false">
      <c r="A386" s="1" t="n">
        <v>2566</v>
      </c>
      <c r="B386" s="13" t="s">
        <v>31</v>
      </c>
      <c r="C386" s="13" t="s">
        <v>32</v>
      </c>
      <c r="D386" s="13" t="s">
        <v>33</v>
      </c>
      <c r="E386" s="13" t="s">
        <v>34</v>
      </c>
      <c r="F386" s="13" t="s">
        <v>35</v>
      </c>
      <c r="G386" s="14" t="s">
        <v>1182</v>
      </c>
      <c r="H386" s="15" t="n">
        <v>49000</v>
      </c>
      <c r="I386" s="13" t="s">
        <v>37</v>
      </c>
      <c r="J386" s="13" t="s">
        <v>38</v>
      </c>
      <c r="K386" s="13" t="s">
        <v>8</v>
      </c>
      <c r="L386" s="15" t="n">
        <v>49000</v>
      </c>
      <c r="M386" s="15" t="n">
        <v>49000</v>
      </c>
      <c r="N386" s="16" t="s">
        <v>86</v>
      </c>
      <c r="O386" s="14" t="s">
        <v>1183</v>
      </c>
      <c r="P386" s="17" t="s">
        <v>1184</v>
      </c>
      <c r="Q386" s="18" t="s">
        <v>1101</v>
      </c>
      <c r="R386" s="19" t="s">
        <v>1102</v>
      </c>
    </row>
    <row r="387" customFormat="false" ht="21" hidden="false" customHeight="false" outlineLevel="0" collapsed="false">
      <c r="A387" s="1" t="n">
        <v>2566</v>
      </c>
      <c r="B387" s="13" t="s">
        <v>31</v>
      </c>
      <c r="C387" s="13" t="s">
        <v>32</v>
      </c>
      <c r="D387" s="13" t="s">
        <v>33</v>
      </c>
      <c r="E387" s="13" t="s">
        <v>34</v>
      </c>
      <c r="F387" s="13" t="s">
        <v>35</v>
      </c>
      <c r="G387" s="14" t="s">
        <v>489</v>
      </c>
      <c r="H387" s="15" t="n">
        <v>18554</v>
      </c>
      <c r="I387" s="13" t="s">
        <v>37</v>
      </c>
      <c r="J387" s="13" t="s">
        <v>38</v>
      </c>
      <c r="K387" s="13" t="s">
        <v>8</v>
      </c>
      <c r="L387" s="15" t="n">
        <v>18554</v>
      </c>
      <c r="M387" s="15" t="n">
        <v>18554</v>
      </c>
      <c r="N387" s="16" t="s">
        <v>92</v>
      </c>
      <c r="O387" s="14" t="s">
        <v>1185</v>
      </c>
      <c r="P387" s="17" t="s">
        <v>1186</v>
      </c>
      <c r="Q387" s="18" t="s">
        <v>1157</v>
      </c>
      <c r="R387" s="19" t="s">
        <v>1158</v>
      </c>
    </row>
    <row r="388" customFormat="false" ht="21" hidden="false" customHeight="false" outlineLevel="0" collapsed="false">
      <c r="A388" s="1" t="n">
        <v>2566</v>
      </c>
      <c r="B388" s="13" t="s">
        <v>31</v>
      </c>
      <c r="C388" s="13" t="s">
        <v>32</v>
      </c>
      <c r="D388" s="13" t="s">
        <v>33</v>
      </c>
      <c r="E388" s="13" t="s">
        <v>34</v>
      </c>
      <c r="F388" s="13" t="s">
        <v>35</v>
      </c>
      <c r="G388" s="14" t="s">
        <v>1187</v>
      </c>
      <c r="H388" s="20" t="n">
        <v>88000</v>
      </c>
      <c r="I388" s="13" t="s">
        <v>37</v>
      </c>
      <c r="J388" s="13" t="s">
        <v>38</v>
      </c>
      <c r="K388" s="13" t="s">
        <v>8</v>
      </c>
      <c r="L388" s="20" t="n">
        <v>88000</v>
      </c>
      <c r="M388" s="20" t="n">
        <v>88000</v>
      </c>
      <c r="N388" s="16" t="s">
        <v>1188</v>
      </c>
      <c r="O388" s="14" t="s">
        <v>1189</v>
      </c>
      <c r="P388" s="17" t="s">
        <v>1190</v>
      </c>
      <c r="Q388" s="18" t="s">
        <v>1191</v>
      </c>
      <c r="R388" s="19" t="s">
        <v>1192</v>
      </c>
    </row>
    <row r="389" customFormat="false" ht="21" hidden="false" customHeight="false" outlineLevel="0" collapsed="false">
      <c r="A389" s="1" t="n">
        <v>2566</v>
      </c>
      <c r="B389" s="13" t="s">
        <v>31</v>
      </c>
      <c r="C389" s="13" t="s">
        <v>32</v>
      </c>
      <c r="D389" s="13" t="s">
        <v>33</v>
      </c>
      <c r="E389" s="13" t="s">
        <v>34</v>
      </c>
      <c r="F389" s="13" t="s">
        <v>35</v>
      </c>
      <c r="G389" s="14" t="s">
        <v>968</v>
      </c>
      <c r="H389" s="20" t="n">
        <v>22390</v>
      </c>
      <c r="I389" s="13" t="s">
        <v>37</v>
      </c>
      <c r="J389" s="13" t="s">
        <v>38</v>
      </c>
      <c r="K389" s="13" t="s">
        <v>8</v>
      </c>
      <c r="L389" s="20" t="n">
        <v>22390</v>
      </c>
      <c r="M389" s="20" t="n">
        <v>22390</v>
      </c>
      <c r="N389" s="16" t="s">
        <v>497</v>
      </c>
      <c r="O389" s="14" t="s">
        <v>1193</v>
      </c>
      <c r="P389" s="17" t="s">
        <v>1194</v>
      </c>
      <c r="Q389" s="18" t="s">
        <v>1135</v>
      </c>
      <c r="R389" s="19" t="s">
        <v>1136</v>
      </c>
    </row>
    <row r="390" customFormat="false" ht="21" hidden="false" customHeight="false" outlineLevel="0" collapsed="false">
      <c r="A390" s="1" t="n">
        <v>2566</v>
      </c>
      <c r="B390" s="13" t="s">
        <v>31</v>
      </c>
      <c r="C390" s="13" t="s">
        <v>32</v>
      </c>
      <c r="D390" s="13" t="s">
        <v>33</v>
      </c>
      <c r="E390" s="13" t="s">
        <v>34</v>
      </c>
      <c r="F390" s="13" t="s">
        <v>35</v>
      </c>
      <c r="G390" s="14" t="s">
        <v>1195</v>
      </c>
      <c r="H390" s="15" t="n">
        <v>22500</v>
      </c>
      <c r="I390" s="13" t="s">
        <v>37</v>
      </c>
      <c r="J390" s="13" t="s">
        <v>38</v>
      </c>
      <c r="K390" s="13" t="s">
        <v>8</v>
      </c>
      <c r="L390" s="15" t="n">
        <v>22500</v>
      </c>
      <c r="M390" s="15" t="n">
        <v>22500</v>
      </c>
      <c r="N390" s="16" t="s">
        <v>337</v>
      </c>
      <c r="O390" s="14" t="s">
        <v>1196</v>
      </c>
      <c r="P390" s="17" t="s">
        <v>1197</v>
      </c>
      <c r="Q390" s="18" t="s">
        <v>1198</v>
      </c>
      <c r="R390" s="19" t="s">
        <v>1199</v>
      </c>
    </row>
    <row r="391" customFormat="false" ht="21" hidden="false" customHeight="false" outlineLevel="0" collapsed="false">
      <c r="A391" s="1" t="n">
        <v>2566</v>
      </c>
      <c r="B391" s="13" t="s">
        <v>31</v>
      </c>
      <c r="C391" s="13" t="s">
        <v>32</v>
      </c>
      <c r="D391" s="13" t="s">
        <v>33</v>
      </c>
      <c r="E391" s="13" t="s">
        <v>34</v>
      </c>
      <c r="F391" s="13" t="s">
        <v>35</v>
      </c>
      <c r="G391" s="14" t="s">
        <v>1200</v>
      </c>
      <c r="H391" s="15" t="n">
        <v>19000</v>
      </c>
      <c r="I391" s="13" t="s">
        <v>37</v>
      </c>
      <c r="J391" s="13" t="s">
        <v>38</v>
      </c>
      <c r="K391" s="13" t="s">
        <v>8</v>
      </c>
      <c r="L391" s="15" t="n">
        <v>19000</v>
      </c>
      <c r="M391" s="15" t="n">
        <v>19000</v>
      </c>
      <c r="N391" s="16" t="s">
        <v>374</v>
      </c>
      <c r="O391" s="14" t="s">
        <v>375</v>
      </c>
      <c r="P391" s="17" t="s">
        <v>1201</v>
      </c>
      <c r="Q391" s="18" t="s">
        <v>1138</v>
      </c>
      <c r="R391" s="19" t="s">
        <v>1139</v>
      </c>
    </row>
    <row r="392" customFormat="false" ht="21" hidden="false" customHeight="false" outlineLevel="0" collapsed="false">
      <c r="A392" s="1" t="n">
        <v>2566</v>
      </c>
      <c r="B392" s="13" t="s">
        <v>31</v>
      </c>
      <c r="C392" s="13" t="s">
        <v>32</v>
      </c>
      <c r="D392" s="13" t="s">
        <v>33</v>
      </c>
      <c r="E392" s="13" t="s">
        <v>34</v>
      </c>
      <c r="F392" s="13" t="s">
        <v>35</v>
      </c>
      <c r="G392" s="14" t="s">
        <v>1202</v>
      </c>
      <c r="H392" s="20" t="n">
        <v>13270</v>
      </c>
      <c r="I392" s="13" t="s">
        <v>37</v>
      </c>
      <c r="J392" s="13" t="s">
        <v>38</v>
      </c>
      <c r="K392" s="13" t="s">
        <v>8</v>
      </c>
      <c r="L392" s="20" t="n">
        <v>13270</v>
      </c>
      <c r="M392" s="20" t="n">
        <v>13270</v>
      </c>
      <c r="N392" s="16"/>
      <c r="O392" s="14" t="s">
        <v>1203</v>
      </c>
      <c r="P392" s="17" t="s">
        <v>1204</v>
      </c>
      <c r="Q392" s="18" t="s">
        <v>1143</v>
      </c>
      <c r="R392" s="19" t="s">
        <v>1144</v>
      </c>
    </row>
    <row r="393" customFormat="false" ht="21" hidden="false" customHeight="false" outlineLevel="0" collapsed="false">
      <c r="A393" s="1" t="n">
        <v>2566</v>
      </c>
      <c r="B393" s="13" t="s">
        <v>31</v>
      </c>
      <c r="C393" s="13" t="s">
        <v>32</v>
      </c>
      <c r="D393" s="13" t="s">
        <v>33</v>
      </c>
      <c r="E393" s="13" t="s">
        <v>34</v>
      </c>
      <c r="F393" s="13" t="s">
        <v>35</v>
      </c>
      <c r="G393" s="14" t="s">
        <v>1205</v>
      </c>
      <c r="H393" s="20" t="n">
        <v>57600</v>
      </c>
      <c r="I393" s="13" t="s">
        <v>37</v>
      </c>
      <c r="J393" s="13" t="s">
        <v>38</v>
      </c>
      <c r="K393" s="13" t="s">
        <v>8</v>
      </c>
      <c r="L393" s="20" t="n">
        <v>57600</v>
      </c>
      <c r="M393" s="20" t="n">
        <v>57600</v>
      </c>
      <c r="N393" s="16" t="s">
        <v>101</v>
      </c>
      <c r="O393" s="14" t="s">
        <v>1206</v>
      </c>
      <c r="P393" s="17" t="s">
        <v>1207</v>
      </c>
      <c r="Q393" s="18" t="s">
        <v>1208</v>
      </c>
      <c r="R393" s="19" t="s">
        <v>1209</v>
      </c>
    </row>
    <row r="394" customFormat="false" ht="21" hidden="false" customHeight="false" outlineLevel="0" collapsed="false">
      <c r="A394" s="1" t="n">
        <v>2566</v>
      </c>
      <c r="B394" s="13" t="s">
        <v>31</v>
      </c>
      <c r="C394" s="13" t="s">
        <v>32</v>
      </c>
      <c r="D394" s="13" t="s">
        <v>33</v>
      </c>
      <c r="E394" s="13" t="s">
        <v>34</v>
      </c>
      <c r="F394" s="13" t="s">
        <v>35</v>
      </c>
      <c r="G394" s="14" t="s">
        <v>1210</v>
      </c>
      <c r="H394" s="15" t="n">
        <v>20584</v>
      </c>
      <c r="I394" s="13" t="s">
        <v>37</v>
      </c>
      <c r="J394" s="13" t="s">
        <v>38</v>
      </c>
      <c r="K394" s="13" t="s">
        <v>8</v>
      </c>
      <c r="L394" s="15" t="n">
        <v>20584</v>
      </c>
      <c r="M394" s="15" t="n">
        <v>20584</v>
      </c>
      <c r="N394" s="16" t="s">
        <v>1211</v>
      </c>
      <c r="O394" s="14" t="s">
        <v>1212</v>
      </c>
      <c r="P394" s="17" t="s">
        <v>1213</v>
      </c>
      <c r="Q394" s="18" t="s">
        <v>1208</v>
      </c>
      <c r="R394" s="19" t="s">
        <v>1214</v>
      </c>
    </row>
    <row r="395" customFormat="false" ht="21" hidden="false" customHeight="false" outlineLevel="0" collapsed="false">
      <c r="A395" s="1" t="n">
        <v>2566</v>
      </c>
      <c r="B395" s="13" t="s">
        <v>31</v>
      </c>
      <c r="C395" s="13" t="s">
        <v>32</v>
      </c>
      <c r="D395" s="13" t="s">
        <v>33</v>
      </c>
      <c r="E395" s="13" t="s">
        <v>34</v>
      </c>
      <c r="F395" s="13" t="s">
        <v>35</v>
      </c>
      <c r="G395" s="14" t="s">
        <v>1210</v>
      </c>
      <c r="H395" s="15" t="n">
        <v>20252</v>
      </c>
      <c r="I395" s="13" t="s">
        <v>37</v>
      </c>
      <c r="J395" s="13" t="s">
        <v>38</v>
      </c>
      <c r="K395" s="13" t="s">
        <v>8</v>
      </c>
      <c r="L395" s="15" t="n">
        <v>20252</v>
      </c>
      <c r="M395" s="15" t="n">
        <v>20252</v>
      </c>
      <c r="N395" s="16" t="s">
        <v>141</v>
      </c>
      <c r="O395" s="14" t="s">
        <v>414</v>
      </c>
      <c r="P395" s="17" t="s">
        <v>1215</v>
      </c>
      <c r="Q395" s="18" t="s">
        <v>1208</v>
      </c>
      <c r="R395" s="19" t="s">
        <v>1214</v>
      </c>
    </row>
    <row r="396" customFormat="false" ht="21" hidden="false" customHeight="false" outlineLevel="0" collapsed="false">
      <c r="A396" s="1" t="n">
        <v>2566</v>
      </c>
      <c r="B396" s="13" t="s">
        <v>31</v>
      </c>
      <c r="C396" s="13" t="s">
        <v>32</v>
      </c>
      <c r="D396" s="13" t="s">
        <v>33</v>
      </c>
      <c r="E396" s="13" t="s">
        <v>34</v>
      </c>
      <c r="F396" s="13" t="s">
        <v>35</v>
      </c>
      <c r="G396" s="14" t="s">
        <v>1216</v>
      </c>
      <c r="H396" s="15" t="n">
        <v>24568</v>
      </c>
      <c r="I396" s="13" t="s">
        <v>37</v>
      </c>
      <c r="J396" s="13" t="s">
        <v>38</v>
      </c>
      <c r="K396" s="13" t="s">
        <v>8</v>
      </c>
      <c r="L396" s="15" t="n">
        <v>24568</v>
      </c>
      <c r="M396" s="15" t="n">
        <v>24568</v>
      </c>
      <c r="N396" s="16" t="s">
        <v>145</v>
      </c>
      <c r="O396" s="14" t="s">
        <v>405</v>
      </c>
      <c r="P396" s="17" t="s">
        <v>1217</v>
      </c>
      <c r="Q396" s="18" t="s">
        <v>1208</v>
      </c>
      <c r="R396" s="19" t="s">
        <v>1214</v>
      </c>
    </row>
    <row r="397" customFormat="false" ht="21" hidden="false" customHeight="false" outlineLevel="0" collapsed="false">
      <c r="A397" s="1" t="n">
        <v>2566</v>
      </c>
      <c r="B397" s="13" t="s">
        <v>31</v>
      </c>
      <c r="C397" s="13" t="s">
        <v>32</v>
      </c>
      <c r="D397" s="13" t="s">
        <v>33</v>
      </c>
      <c r="E397" s="13" t="s">
        <v>34</v>
      </c>
      <c r="F397" s="13" t="s">
        <v>35</v>
      </c>
      <c r="G397" s="14" t="s">
        <v>1216</v>
      </c>
      <c r="H397" s="20" t="n">
        <v>24568</v>
      </c>
      <c r="I397" s="13" t="s">
        <v>37</v>
      </c>
      <c r="J397" s="13" t="s">
        <v>38</v>
      </c>
      <c r="K397" s="13" t="s">
        <v>8</v>
      </c>
      <c r="L397" s="20" t="n">
        <v>24568</v>
      </c>
      <c r="M397" s="20" t="n">
        <v>24568</v>
      </c>
      <c r="N397" s="16" t="s">
        <v>149</v>
      </c>
      <c r="O397" s="14" t="s">
        <v>150</v>
      </c>
      <c r="P397" s="17" t="s">
        <v>1218</v>
      </c>
      <c r="Q397" s="18" t="s">
        <v>1208</v>
      </c>
      <c r="R397" s="19" t="s">
        <v>1214</v>
      </c>
    </row>
    <row r="398" customFormat="false" ht="21" hidden="false" customHeight="false" outlineLevel="0" collapsed="false">
      <c r="A398" s="1" t="n">
        <v>2566</v>
      </c>
      <c r="B398" s="13" t="s">
        <v>31</v>
      </c>
      <c r="C398" s="13" t="s">
        <v>32</v>
      </c>
      <c r="D398" s="13" t="s">
        <v>33</v>
      </c>
      <c r="E398" s="13" t="s">
        <v>34</v>
      </c>
      <c r="F398" s="13" t="s">
        <v>35</v>
      </c>
      <c r="G398" s="14" t="s">
        <v>1216</v>
      </c>
      <c r="H398" s="20" t="n">
        <v>24568</v>
      </c>
      <c r="I398" s="13" t="s">
        <v>37</v>
      </c>
      <c r="J398" s="13" t="s">
        <v>38</v>
      </c>
      <c r="K398" s="13" t="s">
        <v>8</v>
      </c>
      <c r="L398" s="20" t="n">
        <v>24568</v>
      </c>
      <c r="M398" s="20" t="n">
        <v>24568</v>
      </c>
      <c r="N398" s="16" t="s">
        <v>152</v>
      </c>
      <c r="O398" s="14" t="s">
        <v>153</v>
      </c>
      <c r="P398" s="17" t="s">
        <v>1219</v>
      </c>
      <c r="Q398" s="18" t="s">
        <v>1208</v>
      </c>
      <c r="R398" s="19" t="s">
        <v>1214</v>
      </c>
    </row>
    <row r="399" customFormat="false" ht="21" hidden="false" customHeight="false" outlineLevel="0" collapsed="false">
      <c r="A399" s="1" t="n">
        <v>2566</v>
      </c>
      <c r="B399" s="13" t="s">
        <v>31</v>
      </c>
      <c r="C399" s="13" t="s">
        <v>32</v>
      </c>
      <c r="D399" s="13" t="s">
        <v>33</v>
      </c>
      <c r="E399" s="13" t="s">
        <v>34</v>
      </c>
      <c r="F399" s="13" t="s">
        <v>35</v>
      </c>
      <c r="G399" s="14" t="s">
        <v>1216</v>
      </c>
      <c r="H399" s="15" t="n">
        <v>24568</v>
      </c>
      <c r="I399" s="13" t="s">
        <v>37</v>
      </c>
      <c r="J399" s="13" t="s">
        <v>38</v>
      </c>
      <c r="K399" s="13" t="s">
        <v>8</v>
      </c>
      <c r="L399" s="15" t="n">
        <v>24568</v>
      </c>
      <c r="M399" s="15" t="n">
        <v>24568</v>
      </c>
      <c r="N399" s="16" t="s">
        <v>998</v>
      </c>
      <c r="O399" s="14" t="s">
        <v>1220</v>
      </c>
      <c r="P399" s="17" t="s">
        <v>1221</v>
      </c>
      <c r="Q399" s="18" t="s">
        <v>1208</v>
      </c>
      <c r="R399" s="19" t="s">
        <v>1214</v>
      </c>
    </row>
    <row r="400" customFormat="false" ht="21" hidden="false" customHeight="false" outlineLevel="0" collapsed="false">
      <c r="A400" s="1" t="n">
        <v>2566</v>
      </c>
      <c r="B400" s="13" t="s">
        <v>31</v>
      </c>
      <c r="C400" s="13" t="s">
        <v>32</v>
      </c>
      <c r="D400" s="13" t="s">
        <v>33</v>
      </c>
      <c r="E400" s="13" t="s">
        <v>34</v>
      </c>
      <c r="F400" s="13" t="s">
        <v>35</v>
      </c>
      <c r="G400" s="14" t="s">
        <v>1222</v>
      </c>
      <c r="H400" s="15" t="n">
        <v>20252</v>
      </c>
      <c r="I400" s="13" t="s">
        <v>37</v>
      </c>
      <c r="J400" s="13" t="s">
        <v>38</v>
      </c>
      <c r="K400" s="13" t="s">
        <v>8</v>
      </c>
      <c r="L400" s="15" t="n">
        <v>20252</v>
      </c>
      <c r="M400" s="15" t="n">
        <v>20252</v>
      </c>
      <c r="N400" s="16" t="s">
        <v>1223</v>
      </c>
      <c r="O400" s="14" t="s">
        <v>1224</v>
      </c>
      <c r="P400" s="17" t="s">
        <v>1225</v>
      </c>
      <c r="Q400" s="18" t="s">
        <v>1208</v>
      </c>
      <c r="R400" s="19" t="s">
        <v>1214</v>
      </c>
    </row>
    <row r="401" customFormat="false" ht="21" hidden="false" customHeight="false" outlineLevel="0" collapsed="false">
      <c r="A401" s="1" t="n">
        <v>2566</v>
      </c>
      <c r="B401" s="13" t="s">
        <v>31</v>
      </c>
      <c r="C401" s="13" t="s">
        <v>32</v>
      </c>
      <c r="D401" s="13" t="s">
        <v>33</v>
      </c>
      <c r="E401" s="13" t="s">
        <v>34</v>
      </c>
      <c r="F401" s="13" t="s">
        <v>35</v>
      </c>
      <c r="G401" s="14" t="s">
        <v>1226</v>
      </c>
      <c r="H401" s="20" t="n">
        <v>27000</v>
      </c>
      <c r="I401" s="13" t="s">
        <v>37</v>
      </c>
      <c r="J401" s="13" t="s">
        <v>38</v>
      </c>
      <c r="K401" s="13" t="s">
        <v>8</v>
      </c>
      <c r="L401" s="20" t="n">
        <v>27000</v>
      </c>
      <c r="M401" s="20" t="n">
        <v>27000</v>
      </c>
      <c r="N401" s="16" t="s">
        <v>159</v>
      </c>
      <c r="O401" s="14" t="s">
        <v>1227</v>
      </c>
      <c r="P401" s="17" t="s">
        <v>1228</v>
      </c>
      <c r="Q401" s="18" t="s">
        <v>1208</v>
      </c>
      <c r="R401" s="19" t="s">
        <v>1214</v>
      </c>
    </row>
    <row r="402" customFormat="false" ht="21" hidden="false" customHeight="false" outlineLevel="0" collapsed="false">
      <c r="A402" s="1" t="n">
        <v>2566</v>
      </c>
      <c r="B402" s="13" t="s">
        <v>31</v>
      </c>
      <c r="C402" s="13" t="s">
        <v>32</v>
      </c>
      <c r="D402" s="13" t="s">
        <v>33</v>
      </c>
      <c r="E402" s="13" t="s">
        <v>34</v>
      </c>
      <c r="F402" s="13" t="s">
        <v>35</v>
      </c>
      <c r="G402" s="14" t="s">
        <v>1229</v>
      </c>
      <c r="H402" s="20" t="n">
        <v>20252</v>
      </c>
      <c r="I402" s="13" t="s">
        <v>37</v>
      </c>
      <c r="J402" s="13" t="s">
        <v>38</v>
      </c>
      <c r="K402" s="13" t="s">
        <v>8</v>
      </c>
      <c r="L402" s="20" t="n">
        <v>20252</v>
      </c>
      <c r="M402" s="20" t="n">
        <v>20252</v>
      </c>
      <c r="N402" s="16" t="s">
        <v>171</v>
      </c>
      <c r="O402" s="14" t="s">
        <v>172</v>
      </c>
      <c r="P402" s="17" t="s">
        <v>1230</v>
      </c>
      <c r="Q402" s="18" t="s">
        <v>1208</v>
      </c>
      <c r="R402" s="19" t="s">
        <v>1214</v>
      </c>
    </row>
    <row r="403" customFormat="false" ht="21" hidden="false" customHeight="false" outlineLevel="0" collapsed="false">
      <c r="A403" s="1" t="n">
        <v>2566</v>
      </c>
      <c r="B403" s="13" t="s">
        <v>31</v>
      </c>
      <c r="C403" s="13" t="s">
        <v>32</v>
      </c>
      <c r="D403" s="13" t="s">
        <v>33</v>
      </c>
      <c r="E403" s="13" t="s">
        <v>34</v>
      </c>
      <c r="F403" s="13" t="s">
        <v>35</v>
      </c>
      <c r="G403" s="14" t="s">
        <v>1229</v>
      </c>
      <c r="H403" s="15" t="n">
        <v>20252</v>
      </c>
      <c r="I403" s="13" t="s">
        <v>37</v>
      </c>
      <c r="J403" s="13" t="s">
        <v>38</v>
      </c>
      <c r="K403" s="13" t="s">
        <v>8</v>
      </c>
      <c r="L403" s="15" t="n">
        <v>20252</v>
      </c>
      <c r="M403" s="15" t="n">
        <v>20252</v>
      </c>
      <c r="N403" s="16" t="s">
        <v>174</v>
      </c>
      <c r="O403" s="14" t="s">
        <v>175</v>
      </c>
      <c r="P403" s="17" t="s">
        <v>1231</v>
      </c>
      <c r="Q403" s="18" t="s">
        <v>1208</v>
      </c>
      <c r="R403" s="19" t="s">
        <v>1214</v>
      </c>
    </row>
    <row r="404" customFormat="false" ht="21" hidden="false" customHeight="false" outlineLevel="0" collapsed="false">
      <c r="A404" s="1" t="n">
        <v>2566</v>
      </c>
      <c r="B404" s="13" t="s">
        <v>31</v>
      </c>
      <c r="C404" s="13" t="s">
        <v>32</v>
      </c>
      <c r="D404" s="13" t="s">
        <v>33</v>
      </c>
      <c r="E404" s="13" t="s">
        <v>34</v>
      </c>
      <c r="F404" s="13" t="s">
        <v>35</v>
      </c>
      <c r="G404" s="14" t="s">
        <v>1229</v>
      </c>
      <c r="H404" s="15" t="n">
        <v>20252</v>
      </c>
      <c r="I404" s="13" t="s">
        <v>37</v>
      </c>
      <c r="J404" s="13" t="s">
        <v>38</v>
      </c>
      <c r="K404" s="13" t="s">
        <v>8</v>
      </c>
      <c r="L404" s="15" t="n">
        <v>20252</v>
      </c>
      <c r="M404" s="15" t="n">
        <v>20252</v>
      </c>
      <c r="N404" s="16" t="s">
        <v>177</v>
      </c>
      <c r="O404" s="14" t="s">
        <v>700</v>
      </c>
      <c r="P404" s="17" t="s">
        <v>1232</v>
      </c>
      <c r="Q404" s="18" t="s">
        <v>1208</v>
      </c>
      <c r="R404" s="19" t="s">
        <v>1214</v>
      </c>
    </row>
    <row r="405" customFormat="false" ht="21" hidden="false" customHeight="false" outlineLevel="0" collapsed="false">
      <c r="A405" s="1" t="n">
        <v>2566</v>
      </c>
      <c r="B405" s="13" t="s">
        <v>31</v>
      </c>
      <c r="C405" s="13" t="s">
        <v>32</v>
      </c>
      <c r="D405" s="13" t="s">
        <v>33</v>
      </c>
      <c r="E405" s="13" t="s">
        <v>34</v>
      </c>
      <c r="F405" s="13" t="s">
        <v>35</v>
      </c>
      <c r="G405" s="14" t="s">
        <v>1233</v>
      </c>
      <c r="H405" s="20" t="n">
        <v>20252</v>
      </c>
      <c r="I405" s="13" t="s">
        <v>37</v>
      </c>
      <c r="J405" s="13" t="s">
        <v>38</v>
      </c>
      <c r="K405" s="13" t="s">
        <v>8</v>
      </c>
      <c r="L405" s="20" t="n">
        <v>20252</v>
      </c>
      <c r="M405" s="20" t="n">
        <v>20252</v>
      </c>
      <c r="N405" s="16" t="s">
        <v>163</v>
      </c>
      <c r="O405" s="14" t="s">
        <v>426</v>
      </c>
      <c r="P405" s="17" t="s">
        <v>1234</v>
      </c>
      <c r="Q405" s="18" t="s">
        <v>1208</v>
      </c>
      <c r="R405" s="19" t="s">
        <v>1214</v>
      </c>
    </row>
    <row r="406" customFormat="false" ht="21" hidden="false" customHeight="false" outlineLevel="0" collapsed="false">
      <c r="A406" s="1" t="n">
        <v>2566</v>
      </c>
      <c r="B406" s="13" t="s">
        <v>31</v>
      </c>
      <c r="C406" s="13" t="s">
        <v>32</v>
      </c>
      <c r="D406" s="13" t="s">
        <v>33</v>
      </c>
      <c r="E406" s="13" t="s">
        <v>34</v>
      </c>
      <c r="F406" s="13" t="s">
        <v>35</v>
      </c>
      <c r="G406" s="14" t="s">
        <v>1235</v>
      </c>
      <c r="H406" s="20" t="n">
        <v>30544</v>
      </c>
      <c r="I406" s="13" t="s">
        <v>37</v>
      </c>
      <c r="J406" s="13" t="s">
        <v>38</v>
      </c>
      <c r="K406" s="13" t="s">
        <v>8</v>
      </c>
      <c r="L406" s="20" t="n">
        <v>30544</v>
      </c>
      <c r="M406" s="20" t="n">
        <v>30544</v>
      </c>
      <c r="N406" s="16" t="s">
        <v>1236</v>
      </c>
      <c r="O406" s="14" t="s">
        <v>1237</v>
      </c>
      <c r="P406" s="17" t="s">
        <v>1238</v>
      </c>
      <c r="Q406" s="18" t="s">
        <v>1208</v>
      </c>
      <c r="R406" s="19" t="s">
        <v>1214</v>
      </c>
    </row>
    <row r="407" customFormat="false" ht="21" hidden="false" customHeight="false" outlineLevel="0" collapsed="false">
      <c r="A407" s="1" t="n">
        <v>2566</v>
      </c>
      <c r="B407" s="13" t="s">
        <v>31</v>
      </c>
      <c r="C407" s="13" t="s">
        <v>32</v>
      </c>
      <c r="D407" s="13" t="s">
        <v>33</v>
      </c>
      <c r="E407" s="13" t="s">
        <v>34</v>
      </c>
      <c r="F407" s="13" t="s">
        <v>35</v>
      </c>
      <c r="G407" s="14" t="s">
        <v>1239</v>
      </c>
      <c r="H407" s="15" t="n">
        <v>20252</v>
      </c>
      <c r="I407" s="13" t="s">
        <v>37</v>
      </c>
      <c r="J407" s="13" t="s">
        <v>38</v>
      </c>
      <c r="K407" s="13" t="s">
        <v>8</v>
      </c>
      <c r="L407" s="15" t="n">
        <v>20252</v>
      </c>
      <c r="M407" s="15" t="n">
        <v>20252</v>
      </c>
      <c r="N407" s="16" t="s">
        <v>456</v>
      </c>
      <c r="O407" s="14" t="s">
        <v>182</v>
      </c>
      <c r="P407" s="17" t="s">
        <v>1240</v>
      </c>
      <c r="Q407" s="18" t="s">
        <v>1208</v>
      </c>
      <c r="R407" s="19" t="s">
        <v>1214</v>
      </c>
    </row>
    <row r="408" customFormat="false" ht="21" hidden="false" customHeight="false" outlineLevel="0" collapsed="false">
      <c r="A408" s="1" t="n">
        <v>2566</v>
      </c>
      <c r="B408" s="13" t="s">
        <v>31</v>
      </c>
      <c r="C408" s="13" t="s">
        <v>32</v>
      </c>
      <c r="D408" s="13" t="s">
        <v>33</v>
      </c>
      <c r="E408" s="13" t="s">
        <v>34</v>
      </c>
      <c r="F408" s="13" t="s">
        <v>35</v>
      </c>
      <c r="G408" s="14" t="s">
        <v>1241</v>
      </c>
      <c r="H408" s="15" t="n">
        <v>25896</v>
      </c>
      <c r="I408" s="13" t="s">
        <v>37</v>
      </c>
      <c r="J408" s="13" t="s">
        <v>38</v>
      </c>
      <c r="K408" s="13" t="s">
        <v>8</v>
      </c>
      <c r="L408" s="15" t="n">
        <v>25896</v>
      </c>
      <c r="M408" s="15" t="n">
        <v>25896</v>
      </c>
      <c r="N408" s="16" t="s">
        <v>188</v>
      </c>
      <c r="O408" s="14" t="s">
        <v>709</v>
      </c>
      <c r="P408" s="17" t="s">
        <v>1242</v>
      </c>
      <c r="Q408" s="18" t="s">
        <v>1208</v>
      </c>
      <c r="R408" s="19" t="s">
        <v>1214</v>
      </c>
    </row>
    <row r="409" customFormat="false" ht="21" hidden="false" customHeight="false" outlineLevel="0" collapsed="false">
      <c r="A409" s="1" t="n">
        <v>2566</v>
      </c>
      <c r="B409" s="13" t="s">
        <v>31</v>
      </c>
      <c r="C409" s="13" t="s">
        <v>32</v>
      </c>
      <c r="D409" s="13" t="s">
        <v>33</v>
      </c>
      <c r="E409" s="13" t="s">
        <v>34</v>
      </c>
      <c r="F409" s="13" t="s">
        <v>35</v>
      </c>
      <c r="G409" s="14" t="s">
        <v>1243</v>
      </c>
      <c r="H409" s="20" t="n">
        <v>25896</v>
      </c>
      <c r="I409" s="13" t="s">
        <v>37</v>
      </c>
      <c r="J409" s="13" t="s">
        <v>38</v>
      </c>
      <c r="K409" s="13" t="s">
        <v>8</v>
      </c>
      <c r="L409" s="20" t="n">
        <v>25896</v>
      </c>
      <c r="M409" s="20" t="n">
        <v>25896</v>
      </c>
      <c r="N409" s="16" t="s">
        <v>993</v>
      </c>
      <c r="O409" s="14" t="s">
        <v>994</v>
      </c>
      <c r="P409" s="17" t="s">
        <v>1244</v>
      </c>
      <c r="Q409" s="18" t="s">
        <v>1208</v>
      </c>
      <c r="R409" s="19" t="s">
        <v>1214</v>
      </c>
    </row>
    <row r="410" customFormat="false" ht="21" hidden="false" customHeight="false" outlineLevel="0" collapsed="false">
      <c r="A410" s="1" t="n">
        <v>2566</v>
      </c>
      <c r="B410" s="13" t="s">
        <v>31</v>
      </c>
      <c r="C410" s="13" t="s">
        <v>32</v>
      </c>
      <c r="D410" s="13" t="s">
        <v>33</v>
      </c>
      <c r="E410" s="13" t="s">
        <v>34</v>
      </c>
      <c r="F410" s="13" t="s">
        <v>35</v>
      </c>
      <c r="G410" s="14" t="s">
        <v>1243</v>
      </c>
      <c r="H410" s="20" t="n">
        <v>25896</v>
      </c>
      <c r="I410" s="13" t="s">
        <v>37</v>
      </c>
      <c r="J410" s="13" t="s">
        <v>38</v>
      </c>
      <c r="K410" s="13" t="s">
        <v>8</v>
      </c>
      <c r="L410" s="20" t="n">
        <v>25896</v>
      </c>
      <c r="M410" s="20" t="n">
        <v>25896</v>
      </c>
      <c r="N410" s="16" t="s">
        <v>195</v>
      </c>
      <c r="O410" s="14" t="s">
        <v>196</v>
      </c>
      <c r="P410" s="17" t="s">
        <v>1245</v>
      </c>
      <c r="Q410" s="18" t="s">
        <v>1208</v>
      </c>
      <c r="R410" s="19" t="s">
        <v>1214</v>
      </c>
    </row>
    <row r="411" customFormat="false" ht="21" hidden="false" customHeight="false" outlineLevel="0" collapsed="false">
      <c r="A411" s="1" t="n">
        <v>2566</v>
      </c>
      <c r="B411" s="13" t="s">
        <v>31</v>
      </c>
      <c r="C411" s="13" t="s">
        <v>32</v>
      </c>
      <c r="D411" s="13" t="s">
        <v>33</v>
      </c>
      <c r="E411" s="13" t="s">
        <v>34</v>
      </c>
      <c r="F411" s="13" t="s">
        <v>35</v>
      </c>
      <c r="G411" s="14" t="s">
        <v>1243</v>
      </c>
      <c r="H411" s="15" t="n">
        <v>25896</v>
      </c>
      <c r="I411" s="13" t="s">
        <v>37</v>
      </c>
      <c r="J411" s="13" t="s">
        <v>38</v>
      </c>
      <c r="K411" s="13" t="s">
        <v>8</v>
      </c>
      <c r="L411" s="15" t="n">
        <v>25896</v>
      </c>
      <c r="M411" s="15" t="n">
        <v>25896</v>
      </c>
      <c r="N411" s="16" t="s">
        <v>198</v>
      </c>
      <c r="O411" s="14" t="s">
        <v>199</v>
      </c>
      <c r="P411" s="17" t="s">
        <v>1246</v>
      </c>
      <c r="Q411" s="18" t="s">
        <v>1208</v>
      </c>
      <c r="R411" s="19" t="s">
        <v>1214</v>
      </c>
    </row>
    <row r="412" customFormat="false" ht="21" hidden="false" customHeight="false" outlineLevel="0" collapsed="false">
      <c r="A412" s="1" t="n">
        <v>2566</v>
      </c>
      <c r="B412" s="13" t="s">
        <v>31</v>
      </c>
      <c r="C412" s="13" t="s">
        <v>32</v>
      </c>
      <c r="D412" s="13" t="s">
        <v>33</v>
      </c>
      <c r="E412" s="13" t="s">
        <v>34</v>
      </c>
      <c r="F412" s="13" t="s">
        <v>35</v>
      </c>
      <c r="G412" s="14" t="s">
        <v>1243</v>
      </c>
      <c r="H412" s="15" t="n">
        <v>25896</v>
      </c>
      <c r="I412" s="13" t="s">
        <v>37</v>
      </c>
      <c r="J412" s="13" t="s">
        <v>38</v>
      </c>
      <c r="K412" s="13" t="s">
        <v>8</v>
      </c>
      <c r="L412" s="15" t="n">
        <v>25896</v>
      </c>
      <c r="M412" s="15" t="n">
        <v>25896</v>
      </c>
      <c r="N412" s="16" t="s">
        <v>451</v>
      </c>
      <c r="O412" s="14" t="s">
        <v>452</v>
      </c>
      <c r="P412" s="17" t="s">
        <v>1247</v>
      </c>
      <c r="Q412" s="18" t="s">
        <v>1208</v>
      </c>
      <c r="R412" s="19" t="s">
        <v>1214</v>
      </c>
    </row>
    <row r="413" customFormat="false" ht="21" hidden="false" customHeight="false" outlineLevel="0" collapsed="false">
      <c r="A413" s="1" t="n">
        <v>2566</v>
      </c>
      <c r="B413" s="13" t="s">
        <v>31</v>
      </c>
      <c r="C413" s="13" t="s">
        <v>32</v>
      </c>
      <c r="D413" s="13" t="s">
        <v>33</v>
      </c>
      <c r="E413" s="13" t="s">
        <v>34</v>
      </c>
      <c r="F413" s="13" t="s">
        <v>35</v>
      </c>
      <c r="G413" s="14" t="s">
        <v>1243</v>
      </c>
      <c r="H413" s="20" t="n">
        <v>25896</v>
      </c>
      <c r="I413" s="13" t="s">
        <v>37</v>
      </c>
      <c r="J413" s="13" t="s">
        <v>38</v>
      </c>
      <c r="K413" s="13" t="s">
        <v>8</v>
      </c>
      <c r="L413" s="20" t="n">
        <v>25896</v>
      </c>
      <c r="M413" s="20" t="n">
        <v>25896</v>
      </c>
      <c r="N413" s="16" t="s">
        <v>192</v>
      </c>
      <c r="O413" s="14" t="s">
        <v>193</v>
      </c>
      <c r="P413" s="17" t="s">
        <v>1248</v>
      </c>
      <c r="Q413" s="18" t="s">
        <v>1208</v>
      </c>
      <c r="R413" s="19" t="s">
        <v>1214</v>
      </c>
    </row>
    <row r="414" customFormat="false" ht="21" hidden="false" customHeight="false" outlineLevel="0" collapsed="false">
      <c r="A414" s="1" t="n">
        <v>2566</v>
      </c>
      <c r="B414" s="13" t="s">
        <v>31</v>
      </c>
      <c r="C414" s="13" t="s">
        <v>32</v>
      </c>
      <c r="D414" s="13" t="s">
        <v>33</v>
      </c>
      <c r="E414" s="13" t="s">
        <v>34</v>
      </c>
      <c r="F414" s="13" t="s">
        <v>35</v>
      </c>
      <c r="G414" s="14" t="s">
        <v>1249</v>
      </c>
      <c r="H414" s="20" t="n">
        <v>20252</v>
      </c>
      <c r="I414" s="13" t="s">
        <v>37</v>
      </c>
      <c r="J414" s="13" t="s">
        <v>38</v>
      </c>
      <c r="K414" s="13" t="s">
        <v>8</v>
      </c>
      <c r="L414" s="20" t="n">
        <v>20252</v>
      </c>
      <c r="M414" s="20" t="n">
        <v>20252</v>
      </c>
      <c r="N414" s="16" t="s">
        <v>129</v>
      </c>
      <c r="O414" s="14" t="s">
        <v>719</v>
      </c>
      <c r="P414" s="17" t="s">
        <v>1250</v>
      </c>
      <c r="Q414" s="18" t="s">
        <v>1208</v>
      </c>
      <c r="R414" s="19" t="s">
        <v>1214</v>
      </c>
    </row>
    <row r="415" customFormat="false" ht="21" hidden="false" customHeight="false" outlineLevel="0" collapsed="false">
      <c r="A415" s="1" t="n">
        <v>2566</v>
      </c>
      <c r="B415" s="13" t="s">
        <v>31</v>
      </c>
      <c r="C415" s="13" t="s">
        <v>32</v>
      </c>
      <c r="D415" s="13" t="s">
        <v>33</v>
      </c>
      <c r="E415" s="13" t="s">
        <v>34</v>
      </c>
      <c r="F415" s="13" t="s">
        <v>35</v>
      </c>
      <c r="G415" s="14" t="s">
        <v>1251</v>
      </c>
      <c r="H415" s="15" t="n">
        <v>20252</v>
      </c>
      <c r="I415" s="13" t="s">
        <v>37</v>
      </c>
      <c r="J415" s="13" t="s">
        <v>38</v>
      </c>
      <c r="K415" s="13" t="s">
        <v>8</v>
      </c>
      <c r="L415" s="15" t="n">
        <v>20252</v>
      </c>
      <c r="M415" s="15" t="n">
        <v>20252</v>
      </c>
      <c r="N415" s="16" t="s">
        <v>133</v>
      </c>
      <c r="O415" s="14" t="s">
        <v>442</v>
      </c>
      <c r="P415" s="17" t="s">
        <v>1252</v>
      </c>
      <c r="Q415" s="18" t="s">
        <v>1208</v>
      </c>
      <c r="R415" s="19" t="s">
        <v>1214</v>
      </c>
    </row>
    <row r="416" customFormat="false" ht="21" hidden="false" customHeight="false" outlineLevel="0" collapsed="false">
      <c r="A416" s="1" t="n">
        <v>2566</v>
      </c>
      <c r="B416" s="13" t="s">
        <v>31</v>
      </c>
      <c r="C416" s="13" t="s">
        <v>32</v>
      </c>
      <c r="D416" s="13" t="s">
        <v>33</v>
      </c>
      <c r="E416" s="13" t="s">
        <v>34</v>
      </c>
      <c r="F416" s="13" t="s">
        <v>35</v>
      </c>
      <c r="G416" s="14" t="s">
        <v>1251</v>
      </c>
      <c r="H416" s="15" t="n">
        <v>20252</v>
      </c>
      <c r="I416" s="13" t="s">
        <v>37</v>
      </c>
      <c r="J416" s="13" t="s">
        <v>38</v>
      </c>
      <c r="K416" s="13" t="s">
        <v>8</v>
      </c>
      <c r="L416" s="15" t="n">
        <v>20252</v>
      </c>
      <c r="M416" s="15" t="n">
        <v>20252</v>
      </c>
      <c r="N416" s="16" t="s">
        <v>815</v>
      </c>
      <c r="O416" s="14" t="s">
        <v>1253</v>
      </c>
      <c r="P416" s="17" t="s">
        <v>1254</v>
      </c>
      <c r="Q416" s="18" t="s">
        <v>1208</v>
      </c>
      <c r="R416" s="19" t="s">
        <v>1214</v>
      </c>
    </row>
    <row r="417" customFormat="false" ht="21" hidden="false" customHeight="false" outlineLevel="0" collapsed="false">
      <c r="A417" s="1" t="n">
        <v>2566</v>
      </c>
      <c r="B417" s="13" t="s">
        <v>31</v>
      </c>
      <c r="C417" s="13" t="s">
        <v>32</v>
      </c>
      <c r="D417" s="13" t="s">
        <v>33</v>
      </c>
      <c r="E417" s="13" t="s">
        <v>34</v>
      </c>
      <c r="F417" s="13" t="s">
        <v>35</v>
      </c>
      <c r="G417" s="14" t="s">
        <v>1251</v>
      </c>
      <c r="H417" s="20" t="n">
        <v>27000</v>
      </c>
      <c r="I417" s="13" t="s">
        <v>37</v>
      </c>
      <c r="J417" s="13" t="s">
        <v>38</v>
      </c>
      <c r="K417" s="13" t="s">
        <v>8</v>
      </c>
      <c r="L417" s="20" t="n">
        <v>27000</v>
      </c>
      <c r="M417" s="20" t="n">
        <v>27000</v>
      </c>
      <c r="N417" s="16" t="s">
        <v>125</v>
      </c>
      <c r="O417" s="14" t="s">
        <v>126</v>
      </c>
      <c r="P417" s="17" t="s">
        <v>1255</v>
      </c>
      <c r="Q417" s="18" t="s">
        <v>1208</v>
      </c>
      <c r="R417" s="19" t="s">
        <v>1214</v>
      </c>
    </row>
    <row r="418" customFormat="false" ht="21" hidden="false" customHeight="false" outlineLevel="0" collapsed="false">
      <c r="A418" s="1" t="n">
        <v>2566</v>
      </c>
      <c r="B418" s="13" t="s">
        <v>31</v>
      </c>
      <c r="C418" s="13" t="s">
        <v>32</v>
      </c>
      <c r="D418" s="13" t="s">
        <v>33</v>
      </c>
      <c r="E418" s="13" t="s">
        <v>34</v>
      </c>
      <c r="F418" s="13" t="s">
        <v>35</v>
      </c>
      <c r="G418" s="14" t="s">
        <v>1256</v>
      </c>
      <c r="H418" s="20" t="n">
        <v>20252</v>
      </c>
      <c r="I418" s="13" t="s">
        <v>37</v>
      </c>
      <c r="J418" s="13" t="s">
        <v>38</v>
      </c>
      <c r="K418" s="13" t="s">
        <v>8</v>
      </c>
      <c r="L418" s="20" t="n">
        <v>20252</v>
      </c>
      <c r="M418" s="20" t="n">
        <v>20252</v>
      </c>
      <c r="N418" s="16" t="s">
        <v>105</v>
      </c>
      <c r="O418" s="14" t="s">
        <v>106</v>
      </c>
      <c r="P418" s="17" t="s">
        <v>1257</v>
      </c>
      <c r="Q418" s="18" t="s">
        <v>1208</v>
      </c>
      <c r="R418" s="19" t="s">
        <v>1214</v>
      </c>
    </row>
    <row r="419" customFormat="false" ht="21" hidden="false" customHeight="false" outlineLevel="0" collapsed="false">
      <c r="A419" s="1" t="n">
        <v>2566</v>
      </c>
      <c r="B419" s="13" t="s">
        <v>31</v>
      </c>
      <c r="C419" s="13" t="s">
        <v>32</v>
      </c>
      <c r="D419" s="13" t="s">
        <v>33</v>
      </c>
      <c r="E419" s="13" t="s">
        <v>34</v>
      </c>
      <c r="F419" s="13" t="s">
        <v>35</v>
      </c>
      <c r="G419" s="14" t="s">
        <v>1258</v>
      </c>
      <c r="H419" s="15" t="n">
        <v>25896</v>
      </c>
      <c r="I419" s="13" t="s">
        <v>37</v>
      </c>
      <c r="J419" s="13" t="s">
        <v>38</v>
      </c>
      <c r="K419" s="13" t="s">
        <v>8</v>
      </c>
      <c r="L419" s="15" t="n">
        <v>25896</v>
      </c>
      <c r="M419" s="15" t="n">
        <v>25896</v>
      </c>
      <c r="N419" s="16" t="s">
        <v>114</v>
      </c>
      <c r="O419" s="14" t="s">
        <v>115</v>
      </c>
      <c r="P419" s="17" t="s">
        <v>1259</v>
      </c>
      <c r="Q419" s="18" t="s">
        <v>1208</v>
      </c>
      <c r="R419" s="19" t="s">
        <v>1214</v>
      </c>
    </row>
    <row r="420" customFormat="false" ht="21" hidden="false" customHeight="false" outlineLevel="0" collapsed="false">
      <c r="A420" s="1" t="n">
        <v>2566</v>
      </c>
      <c r="B420" s="13" t="s">
        <v>31</v>
      </c>
      <c r="C420" s="13" t="s">
        <v>32</v>
      </c>
      <c r="D420" s="13" t="s">
        <v>33</v>
      </c>
      <c r="E420" s="13" t="s">
        <v>34</v>
      </c>
      <c r="F420" s="13" t="s">
        <v>35</v>
      </c>
      <c r="G420" s="14" t="s">
        <v>1258</v>
      </c>
      <c r="H420" s="15" t="n">
        <v>25896</v>
      </c>
      <c r="I420" s="13" t="s">
        <v>37</v>
      </c>
      <c r="J420" s="13" t="s">
        <v>38</v>
      </c>
      <c r="K420" s="13" t="s">
        <v>8</v>
      </c>
      <c r="L420" s="15" t="n">
        <v>25896</v>
      </c>
      <c r="M420" s="15" t="n">
        <v>25896</v>
      </c>
      <c r="N420" s="16" t="s">
        <v>117</v>
      </c>
      <c r="O420" s="14" t="s">
        <v>118</v>
      </c>
      <c r="P420" s="17" t="s">
        <v>1260</v>
      </c>
      <c r="Q420" s="18" t="s">
        <v>1208</v>
      </c>
      <c r="R420" s="19" t="s">
        <v>1214</v>
      </c>
    </row>
    <row r="421" customFormat="false" ht="21" hidden="false" customHeight="false" outlineLevel="0" collapsed="false">
      <c r="A421" s="1" t="n">
        <v>2566</v>
      </c>
      <c r="B421" s="13" t="s">
        <v>31</v>
      </c>
      <c r="C421" s="13" t="s">
        <v>32</v>
      </c>
      <c r="D421" s="13" t="s">
        <v>33</v>
      </c>
      <c r="E421" s="13" t="s">
        <v>34</v>
      </c>
      <c r="F421" s="13" t="s">
        <v>35</v>
      </c>
      <c r="G421" s="14" t="s">
        <v>1261</v>
      </c>
      <c r="H421" s="20" t="n">
        <v>30544</v>
      </c>
      <c r="I421" s="13" t="s">
        <v>37</v>
      </c>
      <c r="J421" s="13" t="s">
        <v>38</v>
      </c>
      <c r="K421" s="13" t="s">
        <v>8</v>
      </c>
      <c r="L421" s="20" t="n">
        <v>30544</v>
      </c>
      <c r="M421" s="20" t="n">
        <v>30544</v>
      </c>
      <c r="N421" s="16" t="s">
        <v>110</v>
      </c>
      <c r="O421" s="14" t="s">
        <v>1262</v>
      </c>
      <c r="P421" s="17" t="s">
        <v>1263</v>
      </c>
      <c r="Q421" s="18" t="s">
        <v>1208</v>
      </c>
      <c r="R421" s="19" t="s">
        <v>1214</v>
      </c>
    </row>
    <row r="422" customFormat="false" ht="21" hidden="false" customHeight="false" outlineLevel="0" collapsed="false">
      <c r="A422" s="1" t="n">
        <v>2566</v>
      </c>
      <c r="B422" s="13" t="s">
        <v>31</v>
      </c>
      <c r="C422" s="13" t="s">
        <v>32</v>
      </c>
      <c r="D422" s="13" t="s">
        <v>33</v>
      </c>
      <c r="E422" s="13" t="s">
        <v>34</v>
      </c>
      <c r="F422" s="13" t="s">
        <v>35</v>
      </c>
      <c r="G422" s="14" t="s">
        <v>1264</v>
      </c>
      <c r="H422" s="20" t="n">
        <v>20252</v>
      </c>
      <c r="I422" s="13" t="s">
        <v>37</v>
      </c>
      <c r="J422" s="13" t="s">
        <v>38</v>
      </c>
      <c r="K422" s="13" t="s">
        <v>8</v>
      </c>
      <c r="L422" s="20" t="n">
        <v>20252</v>
      </c>
      <c r="M422" s="20" t="n">
        <v>20252</v>
      </c>
      <c r="N422" s="16" t="s">
        <v>1265</v>
      </c>
      <c r="O422" s="14" t="s">
        <v>1266</v>
      </c>
      <c r="P422" s="17" t="s">
        <v>1267</v>
      </c>
      <c r="Q422" s="18" t="s">
        <v>1208</v>
      </c>
      <c r="R422" s="19" t="s">
        <v>1214</v>
      </c>
    </row>
    <row r="423" customFormat="false" ht="21" hidden="false" customHeight="false" outlineLevel="0" collapsed="false">
      <c r="A423" s="1" t="n">
        <v>2566</v>
      </c>
      <c r="B423" s="13" t="s">
        <v>31</v>
      </c>
      <c r="C423" s="13" t="s">
        <v>32</v>
      </c>
      <c r="D423" s="13" t="s">
        <v>33</v>
      </c>
      <c r="E423" s="13" t="s">
        <v>34</v>
      </c>
      <c r="F423" s="13" t="s">
        <v>35</v>
      </c>
      <c r="G423" s="14" t="s">
        <v>221</v>
      </c>
      <c r="H423" s="21" t="n">
        <v>120000</v>
      </c>
      <c r="I423" s="13" t="s">
        <v>37</v>
      </c>
      <c r="J423" s="13" t="s">
        <v>38</v>
      </c>
      <c r="K423" s="13" t="s">
        <v>8</v>
      </c>
      <c r="L423" s="21" t="n">
        <v>120000</v>
      </c>
      <c r="M423" s="21" t="n">
        <v>120000</v>
      </c>
      <c r="N423" s="16" t="s">
        <v>222</v>
      </c>
      <c r="O423" s="14" t="s">
        <v>1268</v>
      </c>
      <c r="P423" s="17" t="s">
        <v>1269</v>
      </c>
      <c r="Q423" s="18" t="s">
        <v>1138</v>
      </c>
      <c r="R423" s="19" t="s">
        <v>1270</v>
      </c>
    </row>
    <row r="424" customFormat="false" ht="21" hidden="false" customHeight="false" outlineLevel="0" collapsed="false">
      <c r="I424" s="13"/>
      <c r="J424" s="13"/>
      <c r="K424" s="13"/>
    </row>
    <row r="425" customFormat="false" ht="21" hidden="false" customHeight="false" outlineLevel="0" collapsed="false">
      <c r="I425" s="13"/>
      <c r="J425" s="13"/>
      <c r="K425" s="13"/>
    </row>
    <row r="426" customFormat="false" ht="21" hidden="false" customHeight="false" outlineLevel="0" collapsed="false">
      <c r="I426" s="13"/>
      <c r="J426" s="13"/>
      <c r="K426" s="13"/>
    </row>
    <row r="427" customFormat="false" ht="21" hidden="false" customHeight="false" outlineLevel="0" collapsed="false">
      <c r="I427" s="13"/>
      <c r="J427" s="13"/>
      <c r="K427" s="13"/>
    </row>
    <row r="428" customFormat="false" ht="21" hidden="false" customHeight="false" outlineLevel="0" collapsed="false">
      <c r="I428" s="13"/>
      <c r="J428" s="13"/>
      <c r="K428" s="13"/>
    </row>
    <row r="429" customFormat="false" ht="21" hidden="false" customHeight="false" outlineLevel="0" collapsed="false">
      <c r="I429" s="13"/>
      <c r="J429" s="13"/>
      <c r="K429" s="13"/>
    </row>
  </sheetData>
  <dataValidations count="3">
    <dataValidation allowBlank="true" errorStyle="stop" operator="between" showDropDown="false" showErrorMessage="true" showInputMessage="false" sqref="I2:I4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271</v>
      </c>
      <c r="B1" s="26" t="s">
        <v>1272</v>
      </c>
      <c r="C1" s="26" t="s">
        <v>1273</v>
      </c>
    </row>
    <row r="2" customFormat="false" ht="23.25" hidden="false" customHeight="false" outlineLevel="0" collapsed="false">
      <c r="A2" s="26" t="s">
        <v>1274</v>
      </c>
      <c r="B2" s="26" t="s">
        <v>1275</v>
      </c>
      <c r="C2" s="26" t="s">
        <v>1276</v>
      </c>
    </row>
    <row r="3" customFormat="false" ht="23.25" hidden="false" customHeight="false" outlineLevel="0" collapsed="false">
      <c r="A3" s="26" t="s">
        <v>1277</v>
      </c>
      <c r="B3" s="26" t="s">
        <v>19</v>
      </c>
      <c r="C3" s="26" t="s">
        <v>1278</v>
      </c>
    </row>
    <row r="4" customFormat="false" ht="23.25" hidden="false" customHeight="false" outlineLevel="0" collapsed="false">
      <c r="A4" s="26" t="s">
        <v>1279</v>
      </c>
      <c r="B4" s="26" t="s">
        <v>31</v>
      </c>
      <c r="C4" s="26" t="s">
        <v>1280</v>
      </c>
    </row>
    <row r="5" customFormat="false" ht="23.25" hidden="false" customHeight="false" outlineLevel="0" collapsed="false">
      <c r="A5" s="26" t="s">
        <v>1281</v>
      </c>
      <c r="B5" s="26" t="s">
        <v>1282</v>
      </c>
      <c r="C5" s="26" t="s">
        <v>1283</v>
      </c>
    </row>
    <row r="6" customFormat="false" ht="23.25" hidden="false" customHeight="false" outlineLevel="0" collapsed="false">
      <c r="A6" s="26" t="s">
        <v>1284</v>
      </c>
      <c r="B6" s="26" t="s">
        <v>1285</v>
      </c>
      <c r="C6" s="26" t="s">
        <v>1286</v>
      </c>
    </row>
    <row r="7" customFormat="false" ht="23.25" hidden="false" customHeight="false" outlineLevel="0" collapsed="false">
      <c r="A7" s="26" t="s">
        <v>1287</v>
      </c>
      <c r="B7" s="26" t="s">
        <v>1288</v>
      </c>
      <c r="C7" s="26" t="s">
        <v>1289</v>
      </c>
    </row>
    <row r="8" customFormat="false" ht="23.25" hidden="false" customHeight="false" outlineLevel="0" collapsed="false">
      <c r="A8" s="26" t="s">
        <v>1290</v>
      </c>
      <c r="B8" s="26" t="s">
        <v>1291</v>
      </c>
      <c r="C8" s="26" t="s">
        <v>1292</v>
      </c>
    </row>
    <row r="9" customFormat="false" ht="23.25" hidden="false" customHeight="false" outlineLevel="0" collapsed="false">
      <c r="A9" s="26" t="s">
        <v>1293</v>
      </c>
      <c r="B9" s="26" t="s">
        <v>1294</v>
      </c>
      <c r="C9" s="26" t="s">
        <v>1295</v>
      </c>
    </row>
    <row r="10" customFormat="false" ht="23.25" hidden="false" customHeight="false" outlineLevel="0" collapsed="false">
      <c r="A10" s="26" t="s">
        <v>1296</v>
      </c>
      <c r="B10" s="26" t="s">
        <v>1297</v>
      </c>
      <c r="C10" s="26" t="s">
        <v>1298</v>
      </c>
    </row>
    <row r="11" customFormat="false" ht="23.25" hidden="false" customHeight="false" outlineLevel="0" collapsed="false">
      <c r="A11" s="26" t="s">
        <v>1299</v>
      </c>
      <c r="B11" s="26" t="s">
        <v>1300</v>
      </c>
      <c r="C11" s="26" t="s">
        <v>1301</v>
      </c>
    </row>
    <row r="12" customFormat="false" ht="23.25" hidden="false" customHeight="false" outlineLevel="0" collapsed="false">
      <c r="A12" s="26" t="s">
        <v>1302</v>
      </c>
      <c r="B12" s="26" t="s">
        <v>1303</v>
      </c>
      <c r="C12" s="26" t="s">
        <v>1304</v>
      </c>
    </row>
    <row r="13" customFormat="false" ht="23.25" hidden="false" customHeight="false" outlineLevel="0" collapsed="false">
      <c r="A13" s="26" t="s">
        <v>1305</v>
      </c>
      <c r="B13" s="26" t="s">
        <v>1306</v>
      </c>
      <c r="C13" s="26" t="s">
        <v>1307</v>
      </c>
    </row>
    <row r="14" customFormat="false" ht="23.25" hidden="false" customHeight="false" outlineLevel="0" collapsed="false">
      <c r="A14" s="26" t="s">
        <v>1308</v>
      </c>
      <c r="B14" s="26" t="s">
        <v>1309</v>
      </c>
      <c r="C14" s="26" t="s">
        <v>1310</v>
      </c>
    </row>
    <row r="15" customFormat="false" ht="23.25" hidden="false" customHeight="false" outlineLevel="0" collapsed="false">
      <c r="A15" s="26" t="s">
        <v>1311</v>
      </c>
      <c r="B15" s="26" t="s">
        <v>1312</v>
      </c>
      <c r="C15" s="26" t="s">
        <v>1313</v>
      </c>
    </row>
    <row r="16" customFormat="false" ht="23.25" hidden="false" customHeight="false" outlineLevel="0" collapsed="false">
      <c r="A16" s="26" t="s">
        <v>1314</v>
      </c>
      <c r="B16" s="26" t="s">
        <v>1315</v>
      </c>
      <c r="C16" s="26" t="s">
        <v>1316</v>
      </c>
    </row>
    <row r="17" customFormat="false" ht="23.25" hidden="false" customHeight="false" outlineLevel="0" collapsed="false">
      <c r="A17" s="26" t="s">
        <v>1317</v>
      </c>
      <c r="B17" s="26" t="s">
        <v>1318</v>
      </c>
      <c r="C17" s="26" t="s">
        <v>1319</v>
      </c>
    </row>
    <row r="18" customFormat="false" ht="23.25" hidden="false" customHeight="false" outlineLevel="0" collapsed="false">
      <c r="A18" s="26" t="s">
        <v>1320</v>
      </c>
      <c r="C18" s="26" t="s">
        <v>1321</v>
      </c>
    </row>
    <row r="19" customFormat="false" ht="23.25" hidden="false" customHeight="false" outlineLevel="0" collapsed="false">
      <c r="A19" s="26" t="s">
        <v>1322</v>
      </c>
      <c r="C19" s="26" t="s">
        <v>1323</v>
      </c>
    </row>
    <row r="20" customFormat="false" ht="23.25" hidden="false" customHeight="false" outlineLevel="0" collapsed="false">
      <c r="A20" s="26" t="s">
        <v>1324</v>
      </c>
      <c r="C20" s="26" t="s">
        <v>1325</v>
      </c>
    </row>
    <row r="21" customFormat="false" ht="23.25" hidden="false" customHeight="false" outlineLevel="0" collapsed="false">
      <c r="A21" s="26" t="s">
        <v>1326</v>
      </c>
      <c r="C21" s="26" t="s">
        <v>1327</v>
      </c>
    </row>
    <row r="22" customFormat="false" ht="23.25" hidden="false" customHeight="false" outlineLevel="0" collapsed="false">
      <c r="C22" s="26" t="s">
        <v>1328</v>
      </c>
    </row>
    <row r="23" customFormat="false" ht="23.25" hidden="false" customHeight="false" outlineLevel="0" collapsed="false">
      <c r="C23" s="26" t="s">
        <v>1329</v>
      </c>
    </row>
    <row r="24" customFormat="false" ht="23.25" hidden="false" customHeight="false" outlineLevel="0" collapsed="false">
      <c r="C24" s="26" t="s">
        <v>1330</v>
      </c>
    </row>
    <row r="25" customFormat="false" ht="23.25" hidden="false" customHeight="false" outlineLevel="0" collapsed="false">
      <c r="C25" s="26" t="s">
        <v>1331</v>
      </c>
    </row>
    <row r="26" customFormat="false" ht="23.25" hidden="false" customHeight="false" outlineLevel="0" collapsed="false">
      <c r="C26" s="26" t="s">
        <v>1332</v>
      </c>
    </row>
    <row r="27" customFormat="false" ht="23.25" hidden="false" customHeight="false" outlineLevel="0" collapsed="false">
      <c r="C27" s="26" t="s">
        <v>1333</v>
      </c>
    </row>
    <row r="28" customFormat="false" ht="23.25" hidden="false" customHeight="false" outlineLevel="0" collapsed="false">
      <c r="C28" s="26" t="s">
        <v>1334</v>
      </c>
    </row>
    <row r="29" customFormat="false" ht="23.25" hidden="false" customHeight="false" outlineLevel="0" collapsed="false">
      <c r="C29" s="26" t="s">
        <v>1335</v>
      </c>
    </row>
    <row r="30" customFormat="false" ht="23.25" hidden="false" customHeight="false" outlineLevel="0" collapsed="false">
      <c r="C30" s="26" t="s">
        <v>1336</v>
      </c>
    </row>
    <row r="31" customFormat="false" ht="23.25" hidden="false" customHeight="false" outlineLevel="0" collapsed="false">
      <c r="C31" s="26" t="s">
        <v>1337</v>
      </c>
    </row>
    <row r="32" customFormat="false" ht="23.25" hidden="false" customHeight="false" outlineLevel="0" collapsed="false">
      <c r="C32" s="26" t="s">
        <v>1338</v>
      </c>
    </row>
    <row r="33" customFormat="false" ht="23.25" hidden="false" customHeight="false" outlineLevel="0" collapsed="false">
      <c r="C33" s="26" t="s">
        <v>1339</v>
      </c>
    </row>
    <row r="34" customFormat="false" ht="23.25" hidden="false" customHeight="false" outlineLevel="0" collapsed="false">
      <c r="C34" s="26" t="s">
        <v>1340</v>
      </c>
    </row>
    <row r="35" customFormat="false" ht="23.25" hidden="false" customHeight="false" outlineLevel="0" collapsed="false">
      <c r="C35" s="26" t="s">
        <v>1341</v>
      </c>
    </row>
    <row r="36" customFormat="false" ht="23.25" hidden="false" customHeight="false" outlineLevel="0" collapsed="false">
      <c r="C36" s="26" t="s">
        <v>1342</v>
      </c>
    </row>
    <row r="37" customFormat="false" ht="23.25" hidden="false" customHeight="false" outlineLevel="0" collapsed="false">
      <c r="C37" s="26" t="s">
        <v>1343</v>
      </c>
    </row>
    <row r="38" customFormat="false" ht="23.25" hidden="false" customHeight="false" outlineLevel="0" collapsed="false">
      <c r="C38" s="26" t="s">
        <v>1344</v>
      </c>
    </row>
    <row r="39" customFormat="false" ht="23.25" hidden="false" customHeight="false" outlineLevel="0" collapsed="false">
      <c r="C39" s="26" t="s">
        <v>1345</v>
      </c>
    </row>
    <row r="40" customFormat="false" ht="23.25" hidden="false" customHeight="false" outlineLevel="0" collapsed="false">
      <c r="C40" s="26" t="s">
        <v>1346</v>
      </c>
    </row>
    <row r="41" customFormat="false" ht="23.25" hidden="false" customHeight="false" outlineLevel="0" collapsed="false">
      <c r="C41" s="26" t="s">
        <v>1347</v>
      </c>
    </row>
    <row r="42" customFormat="false" ht="23.25" hidden="false" customHeight="false" outlineLevel="0" collapsed="false">
      <c r="C42" s="26" t="s">
        <v>1348</v>
      </c>
    </row>
    <row r="43" customFormat="false" ht="23.25" hidden="false" customHeight="false" outlineLevel="0" collapsed="false">
      <c r="C43" s="26" t="s">
        <v>1349</v>
      </c>
    </row>
    <row r="44" customFormat="false" ht="23.25" hidden="false" customHeight="false" outlineLevel="0" collapsed="false">
      <c r="C44" s="26" t="s">
        <v>1350</v>
      </c>
    </row>
    <row r="45" customFormat="false" ht="23.25" hidden="false" customHeight="false" outlineLevel="0" collapsed="false">
      <c r="C45" s="26" t="s">
        <v>1351</v>
      </c>
    </row>
    <row r="46" customFormat="false" ht="23.25" hidden="false" customHeight="false" outlineLevel="0" collapsed="false">
      <c r="C46" s="26" t="s">
        <v>1352</v>
      </c>
    </row>
    <row r="47" customFormat="false" ht="23.25" hidden="false" customHeight="false" outlineLevel="0" collapsed="false">
      <c r="C47" s="26" t="s">
        <v>1353</v>
      </c>
    </row>
    <row r="48" customFormat="false" ht="23.25" hidden="false" customHeight="false" outlineLevel="0" collapsed="false">
      <c r="C48" s="26" t="s">
        <v>1354</v>
      </c>
    </row>
    <row r="49" customFormat="false" ht="23.25" hidden="false" customHeight="false" outlineLevel="0" collapsed="false">
      <c r="C49" s="26" t="s">
        <v>1355</v>
      </c>
    </row>
    <row r="50" customFormat="false" ht="23.25" hidden="false" customHeight="false" outlineLevel="0" collapsed="false">
      <c r="C50" s="26" t="s">
        <v>1356</v>
      </c>
    </row>
    <row r="51" customFormat="false" ht="23.25" hidden="false" customHeight="false" outlineLevel="0" collapsed="false">
      <c r="C51" s="26" t="s">
        <v>35</v>
      </c>
    </row>
    <row r="52" customFormat="false" ht="23.25" hidden="false" customHeight="false" outlineLevel="0" collapsed="false">
      <c r="C52" s="26" t="s">
        <v>1357</v>
      </c>
    </row>
    <row r="53" customFormat="false" ht="23.25" hidden="false" customHeight="false" outlineLevel="0" collapsed="false">
      <c r="C53" s="26" t="s">
        <v>1358</v>
      </c>
    </row>
    <row r="54" customFormat="false" ht="23.25" hidden="false" customHeight="false" outlineLevel="0" collapsed="false">
      <c r="C54" s="26" t="s">
        <v>1359</v>
      </c>
    </row>
    <row r="55" customFormat="false" ht="23.25" hidden="false" customHeight="false" outlineLevel="0" collapsed="false">
      <c r="C55" s="26" t="s">
        <v>1360</v>
      </c>
    </row>
    <row r="56" customFormat="false" ht="23.25" hidden="false" customHeight="false" outlineLevel="0" collapsed="false">
      <c r="C56" s="26" t="s">
        <v>1361</v>
      </c>
    </row>
    <row r="57" customFormat="false" ht="23.25" hidden="false" customHeight="false" outlineLevel="0" collapsed="false">
      <c r="C57" s="26" t="s">
        <v>1362</v>
      </c>
    </row>
    <row r="58" customFormat="false" ht="23.25" hidden="false" customHeight="false" outlineLevel="0" collapsed="false">
      <c r="C58" s="26" t="s">
        <v>1363</v>
      </c>
    </row>
    <row r="59" customFormat="false" ht="23.25" hidden="false" customHeight="false" outlineLevel="0" collapsed="false">
      <c r="C59" s="26" t="s">
        <v>1364</v>
      </c>
    </row>
    <row r="60" customFormat="false" ht="23.25" hidden="false" customHeight="false" outlineLevel="0" collapsed="false">
      <c r="C60" s="26" t="s">
        <v>1365</v>
      </c>
    </row>
    <row r="61" customFormat="false" ht="23.25" hidden="false" customHeight="false" outlineLevel="0" collapsed="false">
      <c r="C61" s="26" t="s">
        <v>1366</v>
      </c>
    </row>
    <row r="62" customFormat="false" ht="23.25" hidden="false" customHeight="false" outlineLevel="0" collapsed="false">
      <c r="C62" s="26" t="s">
        <v>1367</v>
      </c>
    </row>
    <row r="63" customFormat="false" ht="23.25" hidden="false" customHeight="false" outlineLevel="0" collapsed="false">
      <c r="C63" s="26" t="s">
        <v>1368</v>
      </c>
    </row>
    <row r="64" customFormat="false" ht="23.25" hidden="false" customHeight="false" outlineLevel="0" collapsed="false">
      <c r="C64" s="26" t="s">
        <v>1369</v>
      </c>
    </row>
    <row r="65" customFormat="false" ht="23.25" hidden="false" customHeight="false" outlineLevel="0" collapsed="false">
      <c r="C65" s="26" t="s">
        <v>1370</v>
      </c>
    </row>
    <row r="66" customFormat="false" ht="23.25" hidden="false" customHeight="false" outlineLevel="0" collapsed="false">
      <c r="C66" s="26" t="s">
        <v>1371</v>
      </c>
    </row>
    <row r="67" customFormat="false" ht="23.25" hidden="false" customHeight="false" outlineLevel="0" collapsed="false">
      <c r="C67" s="26" t="s">
        <v>1372</v>
      </c>
    </row>
    <row r="68" customFormat="false" ht="23.25" hidden="false" customHeight="false" outlineLevel="0" collapsed="false">
      <c r="C68" s="26" t="s">
        <v>1373</v>
      </c>
    </row>
    <row r="69" customFormat="false" ht="23.25" hidden="false" customHeight="false" outlineLevel="0" collapsed="false">
      <c r="C69" s="26" t="s">
        <v>1374</v>
      </c>
    </row>
    <row r="70" customFormat="false" ht="23.25" hidden="false" customHeight="false" outlineLevel="0" collapsed="false">
      <c r="C70" s="26" t="s">
        <v>1375</v>
      </c>
    </row>
    <row r="71" customFormat="false" ht="23.25" hidden="false" customHeight="false" outlineLevel="0" collapsed="false">
      <c r="C71" s="26" t="s">
        <v>1376</v>
      </c>
    </row>
    <row r="72" customFormat="false" ht="23.25" hidden="false" customHeight="false" outlineLevel="0" collapsed="false">
      <c r="C72" s="26" t="s">
        <v>1377</v>
      </c>
    </row>
    <row r="73" customFormat="false" ht="23.25" hidden="false" customHeight="false" outlineLevel="0" collapsed="false">
      <c r="C73" s="26" t="s">
        <v>1378</v>
      </c>
    </row>
    <row r="74" customFormat="false" ht="23.25" hidden="false" customHeight="false" outlineLevel="0" collapsed="false">
      <c r="C74" s="26" t="s">
        <v>1379</v>
      </c>
    </row>
    <row r="75" customFormat="false" ht="23.25" hidden="false" customHeight="false" outlineLevel="0" collapsed="false">
      <c r="C75" s="26" t="s">
        <v>1380</v>
      </c>
    </row>
    <row r="76" customFormat="false" ht="23.25" hidden="false" customHeight="false" outlineLevel="0" collapsed="false">
      <c r="C76" s="26" t="s">
        <v>1381</v>
      </c>
    </row>
    <row r="77" customFormat="false" ht="23.25" hidden="false" customHeight="false" outlineLevel="0" collapsed="false">
      <c r="C77" s="26" t="s">
        <v>1382</v>
      </c>
    </row>
    <row r="78" customFormat="false" ht="23.25" hidden="false" customHeight="false" outlineLevel="0" collapsed="false">
      <c r="C78" s="26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3958</cp:lastModifiedBy>
  <dcterms:modified xsi:type="dcterms:W3CDTF">2024-04-17T05:48:28Z</dcterms:modified>
  <cp:revision>0</cp:revision>
  <dc:subject/>
  <dc:title/>
</cp:coreProperties>
</file>